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1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Nincs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/1</t>
  </si>
  <si>
    <t xml:space="preserve">C-12</t>
  </si>
  <si>
    <t xml:space="preserve">C-13</t>
  </si>
  <si>
    <t xml:space="preserve">C-14/1</t>
  </si>
  <si>
    <t xml:space="preserve">C-15/1</t>
  </si>
  <si>
    <t xml:space="preserve">C-16</t>
  </si>
  <si>
    <t xml:space="preserve">C-15/2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-DI</t>
  </si>
  <si>
    <t xml:space="preserve">Radnóti isk.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száma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  <numFmt numFmtId="170" formatCode="0.000"/>
    <numFmt numFmtId="171" formatCode="#,##0.00000"/>
    <numFmt numFmtId="172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H203" activeCellId="0" sqref="H203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0.66"/>
    <col collapsed="false" customWidth="true" hidden="false" outlineLevel="0" max="3" min="3" style="0" width="13.1"/>
    <col collapsed="false" customWidth="true" hidden="false" outlineLevel="0" max="4" min="4" style="0" width="14.99"/>
    <col collapsed="false" customWidth="true" hidden="false" outlineLevel="0" max="5" min="5" style="0" width="16.5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2.7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3.1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.65" hidden="false" customHeight="false" outlineLevel="0" collapsed="false">
      <c r="A3" s="6"/>
      <c r="B3" s="3"/>
      <c r="C3" s="3"/>
      <c r="D3" s="4"/>
      <c r="E3" s="4"/>
      <c r="F3" s="4"/>
    </row>
    <row r="4" customFormat="false" ht="13.15" hidden="false" customHeight="false" outlineLevel="0" collapsed="false">
      <c r="A4" s="7" t="s">
        <v>2</v>
      </c>
      <c r="B4" s="3"/>
      <c r="C4" s="3"/>
      <c r="D4" s="4"/>
      <c r="E4" s="4"/>
      <c r="F4" s="8"/>
      <c r="G4" s="4"/>
    </row>
    <row r="5" customFormat="false" ht="41.5" hidden="false" customHeight="true" outlineLevel="0" collapsed="false">
      <c r="A5" s="9" t="s">
        <v>3</v>
      </c>
      <c r="B5" s="9"/>
      <c r="C5" s="9"/>
      <c r="D5" s="9"/>
      <c r="E5" s="9"/>
      <c r="F5" s="10"/>
      <c r="G5" s="11"/>
    </row>
    <row r="6" customFormat="false" ht="15.05" hidden="false" customHeight="true" outlineLevel="0" collapsed="false">
      <c r="A6" s="12" t="s">
        <v>4</v>
      </c>
      <c r="B6" s="13" t="s">
        <v>5</v>
      </c>
      <c r="C6" s="14" t="s">
        <v>6</v>
      </c>
      <c r="D6" s="15" t="n">
        <v>2021</v>
      </c>
      <c r="E6" s="15" t="n">
        <v>2022</v>
      </c>
      <c r="F6" s="16"/>
      <c r="G6" s="17"/>
    </row>
    <row r="7" customFormat="false" ht="15.05" hidden="false" customHeight="true" outlineLevel="0" collapsed="false">
      <c r="A7" s="18" t="s">
        <v>7</v>
      </c>
      <c r="B7" s="13"/>
      <c r="C7" s="19" t="s">
        <v>8</v>
      </c>
      <c r="D7" s="15"/>
      <c r="E7" s="15"/>
      <c r="F7" s="16"/>
      <c r="G7" s="17"/>
    </row>
    <row r="8" customFormat="false" ht="26.95" hidden="false" customHeight="false" outlineLevel="0" collapsed="false">
      <c r="A8" s="20" t="s">
        <v>9</v>
      </c>
      <c r="B8" s="13" t="s">
        <v>10</v>
      </c>
      <c r="C8" s="13" t="s">
        <v>11</v>
      </c>
      <c r="D8" s="21" t="n">
        <v>11.85</v>
      </c>
      <c r="E8" s="21" t="n">
        <v>13.03</v>
      </c>
      <c r="F8" s="16"/>
      <c r="G8" s="22"/>
    </row>
    <row r="9" customFormat="false" ht="40.1" hidden="false" customHeight="false" outlineLevel="0" collapsed="false">
      <c r="A9" s="20" t="s">
        <v>12</v>
      </c>
      <c r="B9" s="13" t="s">
        <v>13</v>
      </c>
      <c r="C9" s="13" t="s">
        <v>14</v>
      </c>
      <c r="D9" s="23" t="n">
        <v>84251.466</v>
      </c>
      <c r="E9" s="23" t="n">
        <v>73643</v>
      </c>
      <c r="F9" s="16"/>
      <c r="G9" s="24"/>
    </row>
    <row r="10" customFormat="false" ht="53.25" hidden="false" customHeight="false" outlineLevel="0" collapsed="false">
      <c r="A10" s="20" t="s">
        <v>15</v>
      </c>
      <c r="B10" s="13" t="s">
        <v>16</v>
      </c>
      <c r="C10" s="13" t="s">
        <v>14</v>
      </c>
      <c r="D10" s="23" t="n">
        <v>25413.825</v>
      </c>
      <c r="E10" s="23" t="n">
        <v>23969.8</v>
      </c>
      <c r="F10" s="16"/>
      <c r="G10" s="24"/>
    </row>
    <row r="11" customFormat="false" ht="51.05" hidden="false" customHeight="true" outlineLevel="0" collapsed="false">
      <c r="A11" s="20" t="s">
        <v>17</v>
      </c>
      <c r="B11" s="13" t="s">
        <v>18</v>
      </c>
      <c r="C11" s="13" t="s">
        <v>14</v>
      </c>
      <c r="D11" s="23" t="n">
        <v>0</v>
      </c>
      <c r="E11" s="23" t="n">
        <v>0</v>
      </c>
      <c r="F11" s="16"/>
      <c r="G11" s="24"/>
    </row>
    <row r="12" customFormat="false" ht="26.95" hidden="false" customHeight="false" outlineLevel="0" collapsed="false">
      <c r="A12" s="20" t="s">
        <v>19</v>
      </c>
      <c r="B12" s="13" t="s">
        <v>20</v>
      </c>
      <c r="C12" s="13" t="s">
        <v>21</v>
      </c>
      <c r="D12" s="25" t="n">
        <v>0.889</v>
      </c>
      <c r="E12" s="25" t="n">
        <v>2.631</v>
      </c>
      <c r="F12" s="16"/>
      <c r="G12" s="26"/>
    </row>
    <row r="13" customFormat="false" ht="66.4" hidden="false" customHeight="false" outlineLevel="0" collapsed="false">
      <c r="A13" s="20" t="s">
        <v>22</v>
      </c>
      <c r="B13" s="13" t="s">
        <v>23</v>
      </c>
      <c r="C13" s="13" t="s">
        <v>24</v>
      </c>
      <c r="D13" s="27" t="n">
        <v>86</v>
      </c>
      <c r="E13" s="27" t="n">
        <v>97.97</v>
      </c>
      <c r="F13" s="16"/>
      <c r="G13" s="22"/>
    </row>
    <row r="14" customFormat="false" ht="66.4" hidden="false" customHeight="false" outlineLevel="0" collapsed="false">
      <c r="A14" s="20" t="s">
        <v>25</v>
      </c>
      <c r="B14" s="13" t="s">
        <v>26</v>
      </c>
      <c r="C14" s="13" t="s">
        <v>24</v>
      </c>
      <c r="D14" s="27" t="n">
        <v>318.8</v>
      </c>
      <c r="E14" s="27" t="n">
        <v>278.24</v>
      </c>
      <c r="F14" s="16"/>
    </row>
    <row r="15" customFormat="false" ht="79.55" hidden="false" customHeight="true" outlineLevel="0" collapsed="false">
      <c r="A15" s="20" t="s">
        <v>27</v>
      </c>
      <c r="B15" s="13" t="s">
        <v>28</v>
      </c>
      <c r="C15" s="13" t="s">
        <v>29</v>
      </c>
      <c r="D15" s="28" t="n">
        <v>132048.02</v>
      </c>
      <c r="E15" s="28" t="n">
        <v>132080</v>
      </c>
      <c r="F15" s="16"/>
    </row>
    <row r="16" customFormat="false" ht="40.1" hidden="false" customHeight="false" outlineLevel="0" collapsed="false">
      <c r="A16" s="20" t="s">
        <v>30</v>
      </c>
      <c r="B16" s="13" t="s">
        <v>31</v>
      </c>
      <c r="C16" s="13" t="s">
        <v>29</v>
      </c>
      <c r="D16" s="29" t="s">
        <v>32</v>
      </c>
      <c r="E16" s="29" t="s">
        <v>32</v>
      </c>
      <c r="F16" s="30"/>
      <c r="I16" s="31"/>
      <c r="J16" s="31"/>
    </row>
    <row r="17" customFormat="false" ht="53.25" hidden="false" customHeight="false" outlineLevel="0" collapsed="false">
      <c r="A17" s="20" t="s">
        <v>33</v>
      </c>
      <c r="B17" s="13" t="s">
        <v>34</v>
      </c>
      <c r="C17" s="13" t="s">
        <v>29</v>
      </c>
      <c r="D17" s="28" t="n">
        <v>231562</v>
      </c>
      <c r="E17" s="28" t="n">
        <v>202264</v>
      </c>
      <c r="F17" s="16"/>
      <c r="I17" s="31"/>
      <c r="J17" s="31"/>
    </row>
    <row r="18" customFormat="false" ht="79.55" hidden="false" customHeight="false" outlineLevel="0" collapsed="false">
      <c r="A18" s="20" t="s">
        <v>35</v>
      </c>
      <c r="B18" s="13" t="s">
        <v>36</v>
      </c>
      <c r="C18" s="13" t="s">
        <v>29</v>
      </c>
      <c r="D18" s="28" t="n">
        <v>69577</v>
      </c>
      <c r="E18" s="28" t="n">
        <v>65605</v>
      </c>
      <c r="F18" s="30"/>
      <c r="I18" s="31"/>
    </row>
    <row r="19" customFormat="false" ht="53.25" hidden="false" customHeight="false" outlineLevel="0" collapsed="false">
      <c r="A19" s="20" t="s">
        <v>37</v>
      </c>
      <c r="B19" s="13" t="s">
        <v>38</v>
      </c>
      <c r="C19" s="13" t="s">
        <v>29</v>
      </c>
      <c r="D19" s="28" t="n">
        <v>0</v>
      </c>
      <c r="E19" s="28" t="n">
        <v>0</v>
      </c>
      <c r="F19" s="16"/>
      <c r="I19" s="31"/>
    </row>
    <row r="20" customFormat="false" ht="53.25" hidden="false" customHeight="false" outlineLevel="0" collapsed="false">
      <c r="A20" s="20" t="s">
        <v>39</v>
      </c>
      <c r="B20" s="13" t="s">
        <v>40</v>
      </c>
      <c r="C20" s="13" t="s">
        <v>29</v>
      </c>
      <c r="D20" s="28" t="n">
        <v>0</v>
      </c>
      <c r="E20" s="28" t="n">
        <v>0</v>
      </c>
      <c r="F20" s="16"/>
      <c r="I20" s="31"/>
    </row>
    <row r="21" customFormat="false" ht="40.1" hidden="false" customHeight="false" outlineLevel="0" collapsed="false">
      <c r="A21" s="20" t="s">
        <v>41</v>
      </c>
      <c r="B21" s="13" t="s">
        <v>42</v>
      </c>
      <c r="C21" s="13" t="s">
        <v>29</v>
      </c>
      <c r="D21" s="32" t="n">
        <v>53</v>
      </c>
      <c r="E21" s="28" t="n">
        <v>118.476</v>
      </c>
      <c r="F21" s="16"/>
      <c r="I21" s="31"/>
    </row>
    <row r="22" customFormat="false" ht="53.25" hidden="false" customHeight="false" outlineLevel="0" collapsed="false">
      <c r="A22" s="20" t="s">
        <v>43</v>
      </c>
      <c r="B22" s="13" t="s">
        <v>44</v>
      </c>
      <c r="C22" s="13" t="s">
        <v>29</v>
      </c>
      <c r="D22" s="32" t="n">
        <v>27427.513</v>
      </c>
      <c r="E22" s="28" t="n">
        <v>25258.005</v>
      </c>
      <c r="F22" s="16"/>
      <c r="I22" s="31"/>
    </row>
    <row r="23" customFormat="false" ht="26.95" hidden="false" customHeight="false" outlineLevel="0" collapsed="false">
      <c r="A23" s="20" t="s">
        <v>45</v>
      </c>
      <c r="B23" s="13" t="s">
        <v>46</v>
      </c>
      <c r="C23" s="13" t="s">
        <v>29</v>
      </c>
      <c r="D23" s="33" t="n">
        <v>138164.75034</v>
      </c>
      <c r="E23" s="33" t="n">
        <v>1914087</v>
      </c>
      <c r="F23" s="16"/>
      <c r="I23" s="31"/>
    </row>
    <row r="24" customFormat="false" ht="26.95" hidden="false" customHeight="false" outlineLevel="0" collapsed="false">
      <c r="A24" s="20" t="s">
        <v>47</v>
      </c>
      <c r="B24" s="13" t="s">
        <v>48</v>
      </c>
      <c r="C24" s="13" t="s">
        <v>29</v>
      </c>
      <c r="D24" s="33" t="n">
        <v>1355</v>
      </c>
      <c r="E24" s="33" t="n">
        <v>602.452</v>
      </c>
      <c r="F24" s="16"/>
      <c r="I24" s="31"/>
    </row>
    <row r="25" customFormat="false" ht="15.65" hidden="false" customHeight="false" outlineLevel="0" collapsed="false">
      <c r="A25" s="20" t="s">
        <v>49</v>
      </c>
      <c r="B25" s="13" t="s">
        <v>50</v>
      </c>
      <c r="C25" s="13" t="s">
        <v>29</v>
      </c>
      <c r="D25" s="33" t="n">
        <v>0</v>
      </c>
      <c r="E25" s="33" t="n">
        <v>0</v>
      </c>
      <c r="F25" s="16"/>
      <c r="I25" s="31"/>
    </row>
    <row r="26" customFormat="false" ht="26.95" hidden="false" customHeight="false" outlineLevel="0" collapsed="false">
      <c r="A26" s="20" t="s">
        <v>51</v>
      </c>
      <c r="B26" s="13" t="s">
        <v>52</v>
      </c>
      <c r="C26" s="13" t="s">
        <v>29</v>
      </c>
      <c r="D26" s="32" t="n">
        <v>361659</v>
      </c>
      <c r="E26" s="32" t="n">
        <v>2617904</v>
      </c>
      <c r="F26" s="16"/>
    </row>
    <row r="27" customFormat="false" ht="26.95" hidden="false" customHeight="false" outlineLevel="0" collapsed="false">
      <c r="A27" s="20" t="s">
        <v>53</v>
      </c>
      <c r="B27" s="13" t="s">
        <v>54</v>
      </c>
      <c r="C27" s="13" t="s">
        <v>29</v>
      </c>
      <c r="D27" s="32" t="n">
        <v>854838</v>
      </c>
      <c r="E27" s="32" t="n">
        <v>3162493</v>
      </c>
      <c r="F27" s="16"/>
    </row>
    <row r="28" customFormat="false" ht="15.05" hidden="false" customHeight="false" outlineLevel="0" collapsed="false">
      <c r="F28" s="16"/>
      <c r="I28" s="31"/>
    </row>
    <row r="29" customFormat="false" ht="15.05" hidden="false" customHeight="false" outlineLevel="0" collapsed="false">
      <c r="A29" s="7" t="s">
        <v>55</v>
      </c>
      <c r="F29" s="16"/>
      <c r="I29" s="31"/>
    </row>
    <row r="30" customFormat="false" ht="15.05" hidden="false" customHeight="false" outlineLevel="0" collapsed="false">
      <c r="A30" s="34" t="s">
        <v>56</v>
      </c>
      <c r="F30" s="16"/>
      <c r="I30" s="31"/>
    </row>
    <row r="31" customFormat="false" ht="15.05" hidden="false" customHeight="true" outlineLevel="0" collapsed="false">
      <c r="A31" s="35" t="s">
        <v>4</v>
      </c>
      <c r="B31" s="36"/>
      <c r="C31" s="20" t="s">
        <v>6</v>
      </c>
      <c r="D31" s="15" t="n">
        <v>2021</v>
      </c>
      <c r="E31" s="15" t="n">
        <v>2022</v>
      </c>
      <c r="F31" s="16"/>
      <c r="G31" s="37"/>
      <c r="I31" s="31"/>
    </row>
    <row r="32" customFormat="false" ht="15.05" hidden="false" customHeight="true" outlineLevel="0" collapsed="false">
      <c r="A32" s="35" t="s">
        <v>7</v>
      </c>
      <c r="B32" s="36"/>
      <c r="C32" s="20" t="s">
        <v>8</v>
      </c>
      <c r="D32" s="15"/>
      <c r="E32" s="15"/>
      <c r="F32" s="16"/>
      <c r="G32" s="37"/>
      <c r="I32" s="31"/>
    </row>
    <row r="33" customFormat="false" ht="26.95" hidden="false" customHeight="false" outlineLevel="0" collapsed="false">
      <c r="A33" s="38" t="s">
        <v>9</v>
      </c>
      <c r="B33" s="13" t="s">
        <v>57</v>
      </c>
      <c r="C33" s="13" t="s">
        <v>14</v>
      </c>
      <c r="D33" s="23" t="n">
        <v>156134</v>
      </c>
      <c r="E33" s="23" t="n">
        <v>128264</v>
      </c>
      <c r="F33" s="30"/>
      <c r="G33" s="24"/>
      <c r="I33" s="31"/>
    </row>
    <row r="34" customFormat="false" ht="40.1" hidden="false" customHeight="false" outlineLevel="0" collapsed="false">
      <c r="A34" s="38" t="s">
        <v>58</v>
      </c>
      <c r="B34" s="13" t="s">
        <v>59</v>
      </c>
      <c r="C34" s="13" t="s">
        <v>14</v>
      </c>
      <c r="D34" s="25" t="n">
        <v>0</v>
      </c>
      <c r="E34" s="25" t="n">
        <v>0</v>
      </c>
      <c r="F34" s="16"/>
      <c r="G34" s="26"/>
      <c r="I34" s="31"/>
    </row>
    <row r="35" customFormat="false" ht="26.95" hidden="false" customHeight="false" outlineLevel="0" collapsed="false">
      <c r="A35" s="38" t="s">
        <v>60</v>
      </c>
      <c r="B35" s="13" t="s">
        <v>61</v>
      </c>
      <c r="C35" s="13" t="s">
        <v>14</v>
      </c>
      <c r="D35" s="23" t="n">
        <v>98344</v>
      </c>
      <c r="E35" s="23" t="n">
        <v>93380</v>
      </c>
      <c r="F35" s="16"/>
      <c r="G35" s="24"/>
      <c r="I35" s="31"/>
    </row>
    <row r="36" customFormat="false" ht="40.1" hidden="false" customHeight="false" outlineLevel="0" collapsed="false">
      <c r="A36" s="38" t="s">
        <v>62</v>
      </c>
      <c r="B36" s="13" t="s">
        <v>63</v>
      </c>
      <c r="C36" s="13" t="s">
        <v>14</v>
      </c>
      <c r="D36" s="25" t="n">
        <v>0</v>
      </c>
      <c r="E36" s="25" t="n">
        <v>0</v>
      </c>
      <c r="F36" s="16"/>
      <c r="G36" s="26"/>
      <c r="I36" s="31"/>
    </row>
    <row r="37" customFormat="false" ht="40.1" hidden="false" customHeight="false" outlineLevel="0" collapsed="false">
      <c r="A37" s="38" t="s">
        <v>64</v>
      </c>
      <c r="B37" s="13" t="s">
        <v>65</v>
      </c>
      <c r="C37" s="13" t="s">
        <v>14</v>
      </c>
      <c r="D37" s="23" t="n">
        <v>98343</v>
      </c>
      <c r="E37" s="23" t="n">
        <v>93380</v>
      </c>
      <c r="F37" s="16"/>
      <c r="G37" s="24"/>
      <c r="I37" s="31"/>
    </row>
    <row r="38" customFormat="false" ht="40.1" hidden="false" customHeight="false" outlineLevel="0" collapsed="false">
      <c r="A38" s="38" t="s">
        <v>66</v>
      </c>
      <c r="B38" s="13" t="s">
        <v>67</v>
      </c>
      <c r="C38" s="13" t="s">
        <v>14</v>
      </c>
      <c r="D38" s="23" t="n">
        <v>31095</v>
      </c>
      <c r="E38" s="23" t="n">
        <v>23702.61</v>
      </c>
      <c r="F38" s="30"/>
      <c r="G38" s="24"/>
      <c r="I38" s="31"/>
    </row>
    <row r="39" customFormat="false" ht="53.25" hidden="false" customHeight="false" outlineLevel="0" collapsed="false">
      <c r="A39" s="38" t="s">
        <v>68</v>
      </c>
      <c r="B39" s="13" t="s">
        <v>69</v>
      </c>
      <c r="C39" s="13" t="s">
        <v>14</v>
      </c>
      <c r="D39" s="23" t="n">
        <v>106293</v>
      </c>
      <c r="E39" s="23" t="n">
        <v>93379.84</v>
      </c>
      <c r="F39" s="30"/>
      <c r="G39" s="24"/>
      <c r="I39" s="31"/>
    </row>
    <row r="40" customFormat="false" ht="26.95" hidden="false" customHeight="false" outlineLevel="0" collapsed="false">
      <c r="A40" s="38" t="s">
        <v>70</v>
      </c>
      <c r="B40" s="13" t="s">
        <v>71</v>
      </c>
      <c r="C40" s="13" t="s">
        <v>14</v>
      </c>
      <c r="D40" s="23" t="n">
        <v>106293</v>
      </c>
      <c r="E40" s="23" t="n">
        <v>93379.84</v>
      </c>
      <c r="F40" s="16"/>
      <c r="G40" s="24"/>
      <c r="I40" s="31"/>
    </row>
    <row r="41" customFormat="false" ht="26.95" hidden="false" customHeight="false" outlineLevel="0" collapsed="false">
      <c r="A41" s="38" t="s">
        <v>72</v>
      </c>
      <c r="B41" s="13" t="s">
        <v>73</v>
      </c>
      <c r="C41" s="13" t="s">
        <v>14</v>
      </c>
      <c r="D41" s="23" t="n">
        <v>106293</v>
      </c>
      <c r="E41" s="23" t="n">
        <v>93379.84</v>
      </c>
      <c r="F41" s="16"/>
      <c r="G41" s="24"/>
      <c r="I41" s="31"/>
    </row>
    <row r="42" customFormat="false" ht="26.95" hidden="false" customHeight="false" outlineLevel="0" collapsed="false">
      <c r="A42" s="38" t="s">
        <v>74</v>
      </c>
      <c r="B42" s="13" t="s">
        <v>75</v>
      </c>
      <c r="C42" s="13" t="s">
        <v>14</v>
      </c>
      <c r="D42" s="25" t="n">
        <v>0</v>
      </c>
      <c r="E42" s="25" t="n">
        <v>0</v>
      </c>
      <c r="F42" s="16"/>
      <c r="G42" s="26"/>
      <c r="I42" s="31"/>
    </row>
    <row r="43" customFormat="false" ht="26.95" hidden="false" customHeight="false" outlineLevel="0" collapsed="false">
      <c r="A43" s="38" t="s">
        <v>76</v>
      </c>
      <c r="B43" s="13" t="s">
        <v>77</v>
      </c>
      <c r="C43" s="13" t="s">
        <v>14</v>
      </c>
      <c r="D43" s="23" t="n">
        <v>2147</v>
      </c>
      <c r="E43" s="23" t="n">
        <v>2119.586</v>
      </c>
      <c r="F43" s="30"/>
      <c r="G43" s="24"/>
      <c r="I43" s="31"/>
    </row>
    <row r="44" customFormat="false" ht="40.1" hidden="false" customHeight="false" outlineLevel="0" collapsed="false">
      <c r="A44" s="38" t="s">
        <v>12</v>
      </c>
      <c r="B44" s="13" t="s">
        <v>78</v>
      </c>
      <c r="C44" s="13" t="s">
        <v>29</v>
      </c>
      <c r="D44" s="33" t="n">
        <v>404034</v>
      </c>
      <c r="E44" s="33" t="n">
        <v>2146886</v>
      </c>
      <c r="F44" s="39"/>
      <c r="G44" s="40"/>
      <c r="I44" s="31"/>
    </row>
    <row r="45" customFormat="false" ht="26.95" hidden="false" customHeight="false" outlineLevel="0" collapsed="false">
      <c r="A45" s="38" t="s">
        <v>79</v>
      </c>
      <c r="B45" s="13" t="s">
        <v>80</v>
      </c>
      <c r="C45" s="13" t="s">
        <v>29</v>
      </c>
      <c r="D45" s="33" t="n">
        <v>45428</v>
      </c>
      <c r="E45" s="33" t="n">
        <v>71218.1927</v>
      </c>
      <c r="F45" s="39"/>
      <c r="I45" s="31"/>
    </row>
    <row r="46" customFormat="false" ht="15.65" hidden="false" customHeight="false" outlineLevel="0" collapsed="false">
      <c r="A46" s="38" t="s">
        <v>81</v>
      </c>
      <c r="B46" s="13" t="s">
        <v>82</v>
      </c>
      <c r="C46" s="13" t="s">
        <v>29</v>
      </c>
      <c r="D46" s="33" t="n">
        <v>358606</v>
      </c>
      <c r="E46" s="33" t="n">
        <v>2075667.8073</v>
      </c>
      <c r="F46" s="39"/>
      <c r="I46" s="31"/>
    </row>
    <row r="47" customFormat="false" ht="40.1" hidden="false" customHeight="false" outlineLevel="0" collapsed="false">
      <c r="A47" s="38" t="s">
        <v>83</v>
      </c>
      <c r="B47" s="13" t="s">
        <v>84</v>
      </c>
      <c r="C47" s="13" t="s">
        <v>29</v>
      </c>
      <c r="D47" s="41" t="n">
        <v>0</v>
      </c>
      <c r="E47" s="41" t="n">
        <v>0</v>
      </c>
      <c r="F47" s="16"/>
      <c r="G47" s="40"/>
      <c r="I47" s="31"/>
    </row>
    <row r="48" customFormat="false" ht="40.1" hidden="false" customHeight="false" outlineLevel="0" collapsed="false">
      <c r="A48" s="38" t="s">
        <v>85</v>
      </c>
      <c r="B48" s="13" t="s">
        <v>86</v>
      </c>
      <c r="C48" s="13" t="s">
        <v>29</v>
      </c>
      <c r="D48" s="33" t="n">
        <v>0</v>
      </c>
      <c r="E48" s="33" t="n">
        <v>0</v>
      </c>
      <c r="F48" s="16"/>
      <c r="G48" s="40"/>
      <c r="I48" s="31"/>
    </row>
    <row r="49" customFormat="false" ht="40.1" hidden="false" customHeight="false" outlineLevel="0" collapsed="false">
      <c r="A49" s="38" t="s">
        <v>87</v>
      </c>
      <c r="B49" s="13" t="s">
        <v>88</v>
      </c>
      <c r="C49" s="13" t="s">
        <v>29</v>
      </c>
      <c r="D49" s="33" t="n">
        <f aca="false">+D45+D46</f>
        <v>404034</v>
      </c>
      <c r="E49" s="33" t="n">
        <v>2146886</v>
      </c>
      <c r="F49" s="39"/>
      <c r="G49" s="40"/>
      <c r="I49" s="31"/>
    </row>
    <row r="50" customFormat="false" ht="26.95" hidden="false" customHeight="false" outlineLevel="0" collapsed="false">
      <c r="A50" s="38" t="s">
        <v>15</v>
      </c>
      <c r="B50" s="13" t="s">
        <v>89</v>
      </c>
      <c r="C50" s="13" t="s">
        <v>29</v>
      </c>
      <c r="D50" s="33" t="n">
        <v>64279</v>
      </c>
      <c r="E50" s="33" t="n">
        <v>628156.85</v>
      </c>
      <c r="F50" s="16"/>
      <c r="G50" s="40"/>
      <c r="I50" s="31"/>
    </row>
    <row r="51" customFormat="false" ht="15.65" hidden="false" customHeight="false" outlineLevel="0" collapsed="false">
      <c r="A51" s="38" t="s">
        <v>90</v>
      </c>
      <c r="B51" s="13" t="s">
        <v>91</v>
      </c>
      <c r="C51" s="13" t="s">
        <v>29</v>
      </c>
      <c r="D51" s="33" t="n">
        <v>0</v>
      </c>
      <c r="E51" s="33" t="n">
        <v>0</v>
      </c>
      <c r="F51" s="16"/>
      <c r="G51" s="40"/>
      <c r="I51" s="31"/>
    </row>
    <row r="52" customFormat="false" ht="15.65" hidden="false" customHeight="false" outlineLevel="0" collapsed="false">
      <c r="A52" s="38" t="s">
        <v>92</v>
      </c>
      <c r="B52" s="13" t="s">
        <v>93</v>
      </c>
      <c r="C52" s="13" t="s">
        <v>29</v>
      </c>
      <c r="D52" s="33" t="n">
        <v>64279</v>
      </c>
      <c r="E52" s="33" t="n">
        <v>628156.85</v>
      </c>
      <c r="F52" s="16"/>
      <c r="I52" s="31"/>
    </row>
    <row r="53" customFormat="false" ht="26.95" hidden="false" customHeight="false" outlineLevel="0" collapsed="false">
      <c r="A53" s="38" t="s">
        <v>94</v>
      </c>
      <c r="B53" s="13" t="s">
        <v>95</v>
      </c>
      <c r="C53" s="13" t="s">
        <v>29</v>
      </c>
      <c r="D53" s="42" t="n">
        <v>20141.334</v>
      </c>
      <c r="E53" s="33" t="n">
        <v>25934.246</v>
      </c>
      <c r="F53" s="16"/>
      <c r="G53" s="40"/>
      <c r="I53" s="31"/>
    </row>
    <row r="54" customFormat="false" ht="40.1" hidden="false" customHeight="false" outlineLevel="0" collapsed="false">
      <c r="A54" s="38" t="s">
        <v>96</v>
      </c>
      <c r="B54" s="13" t="s">
        <v>97</v>
      </c>
      <c r="C54" s="13" t="s">
        <v>29</v>
      </c>
      <c r="D54" s="42" t="n">
        <v>20141.334</v>
      </c>
      <c r="E54" s="33" t="n">
        <v>25934.246</v>
      </c>
      <c r="F54" s="16"/>
      <c r="I54" s="31"/>
    </row>
    <row r="55" customFormat="false" ht="26.95" hidden="false" customHeight="false" outlineLevel="0" collapsed="false">
      <c r="A55" s="38" t="s">
        <v>17</v>
      </c>
      <c r="B55" s="13" t="s">
        <v>98</v>
      </c>
      <c r="C55" s="13" t="s">
        <v>29</v>
      </c>
      <c r="D55" s="42" t="n">
        <v>281126</v>
      </c>
      <c r="E55" s="42" t="n">
        <v>315640</v>
      </c>
      <c r="F55" s="39"/>
      <c r="G55" s="43"/>
      <c r="I55" s="31"/>
    </row>
    <row r="56" customFormat="false" ht="15.05" hidden="false" customHeight="false" outlineLevel="0" collapsed="false">
      <c r="A56" s="38" t="s">
        <v>99</v>
      </c>
      <c r="B56" s="13" t="s">
        <v>100</v>
      </c>
      <c r="C56" s="13" t="s">
        <v>29</v>
      </c>
      <c r="D56" s="44" t="n">
        <v>56642</v>
      </c>
      <c r="E56" s="44" t="n">
        <v>47989</v>
      </c>
      <c r="F56" s="16"/>
      <c r="I56" s="31"/>
    </row>
    <row r="57" customFormat="false" ht="15.05" hidden="false" customHeight="false" outlineLevel="0" collapsed="false">
      <c r="A57" s="38" t="s">
        <v>101</v>
      </c>
      <c r="B57" s="13" t="s">
        <v>102</v>
      </c>
      <c r="C57" s="13" t="s">
        <v>29</v>
      </c>
      <c r="D57" s="44" t="n">
        <v>139089</v>
      </c>
      <c r="E57" s="44" t="n">
        <v>158799</v>
      </c>
      <c r="F57" s="16"/>
      <c r="I57" s="31"/>
    </row>
    <row r="58" customFormat="false" ht="26.95" hidden="false" customHeight="false" outlineLevel="0" collapsed="false">
      <c r="A58" s="38" t="s">
        <v>103</v>
      </c>
      <c r="B58" s="13" t="s">
        <v>104</v>
      </c>
      <c r="C58" s="13" t="s">
        <v>29</v>
      </c>
      <c r="D58" s="44" t="n">
        <v>62030</v>
      </c>
      <c r="E58" s="44" t="n">
        <v>94136</v>
      </c>
      <c r="F58" s="16"/>
      <c r="I58" s="31"/>
    </row>
    <row r="59" customFormat="false" ht="26.95" hidden="false" customHeight="false" outlineLevel="0" collapsed="false">
      <c r="A59" s="38" t="s">
        <v>105</v>
      </c>
      <c r="B59" s="13" t="s">
        <v>106</v>
      </c>
      <c r="C59" s="13" t="s">
        <v>29</v>
      </c>
      <c r="D59" s="44" t="n">
        <v>9795</v>
      </c>
      <c r="E59" s="45" t="n">
        <v>389</v>
      </c>
      <c r="F59" s="16"/>
      <c r="G59" s="46"/>
      <c r="I59" s="31"/>
    </row>
    <row r="60" customFormat="false" ht="15.05" hidden="false" customHeight="false" outlineLevel="0" collapsed="false">
      <c r="A60" s="38" t="s">
        <v>107</v>
      </c>
      <c r="B60" s="13" t="s">
        <v>108</v>
      </c>
      <c r="C60" s="13" t="s">
        <v>29</v>
      </c>
      <c r="D60" s="44" t="n">
        <v>13570</v>
      </c>
      <c r="E60" s="44" t="n">
        <v>14327</v>
      </c>
      <c r="F60" s="16"/>
    </row>
    <row r="61" customFormat="false" ht="15.05" hidden="false" customHeight="false" outlineLevel="0" collapsed="false">
      <c r="A61" s="0"/>
      <c r="F61" s="16"/>
    </row>
    <row r="62" customFormat="false" ht="15.05" hidden="false" customHeight="false" outlineLevel="0" collapsed="false">
      <c r="A62" s="0"/>
      <c r="B62" s="47" t="s">
        <v>109</v>
      </c>
      <c r="F62" s="16"/>
    </row>
    <row r="63" customFormat="false" ht="15.05" hidden="false" customHeight="false" outlineLevel="0" collapsed="false">
      <c r="A63" s="0"/>
      <c r="B63" s="48" t="s">
        <v>110</v>
      </c>
      <c r="F63" s="16"/>
    </row>
    <row r="64" customFormat="false" ht="15.05" hidden="false" customHeight="true" outlineLevel="0" collapsed="false">
      <c r="A64" s="0"/>
      <c r="B64" s="25"/>
      <c r="C64" s="20" t="s">
        <v>6</v>
      </c>
      <c r="D64" s="49" t="n">
        <f aca="false">D6</f>
        <v>2021</v>
      </c>
      <c r="E64" s="49" t="n">
        <f aca="false">E6</f>
        <v>2022</v>
      </c>
      <c r="F64" s="16"/>
    </row>
    <row r="65" customFormat="false" ht="15.05" hidden="false" customHeight="true" outlineLevel="0" collapsed="false">
      <c r="A65" s="0"/>
      <c r="B65" s="25"/>
      <c r="C65" s="20" t="s">
        <v>8</v>
      </c>
      <c r="D65" s="49"/>
      <c r="E65" s="49"/>
      <c r="F65" s="16"/>
      <c r="G65" s="50"/>
    </row>
    <row r="66" customFormat="false" ht="15.65" hidden="false" customHeight="false" outlineLevel="0" collapsed="false">
      <c r="A66" s="0"/>
      <c r="B66" s="13" t="s">
        <v>111</v>
      </c>
      <c r="C66" s="13" t="s">
        <v>112</v>
      </c>
      <c r="D66" s="25" t="n">
        <v>2002</v>
      </c>
      <c r="E66" s="25" t="n">
        <v>1738</v>
      </c>
      <c r="F66" s="16"/>
      <c r="G66" s="26"/>
    </row>
    <row r="67" customFormat="false" ht="40.1" hidden="false" customHeight="false" outlineLevel="0" collapsed="false">
      <c r="A67" s="0"/>
      <c r="B67" s="13" t="s">
        <v>113</v>
      </c>
      <c r="C67" s="13" t="s">
        <v>112</v>
      </c>
      <c r="D67" s="51" t="n">
        <v>1281</v>
      </c>
      <c r="E67" s="51" t="n">
        <v>1138</v>
      </c>
      <c r="F67" s="16"/>
      <c r="G67" s="26"/>
    </row>
    <row r="68" customFormat="false" ht="26.95" hidden="false" customHeight="false" outlineLevel="0" collapsed="false">
      <c r="A68" s="0"/>
      <c r="B68" s="13" t="s">
        <v>114</v>
      </c>
      <c r="C68" s="13" t="s">
        <v>115</v>
      </c>
      <c r="D68" s="25" t="n">
        <v>12</v>
      </c>
      <c r="E68" s="25" t="n">
        <v>12</v>
      </c>
      <c r="F68" s="16"/>
      <c r="G68" s="26"/>
    </row>
    <row r="69" customFormat="false" ht="15.05" hidden="false" customHeight="false" outlineLevel="0" collapsed="false">
      <c r="A69" s="0"/>
      <c r="F69" s="16"/>
    </row>
    <row r="70" customFormat="false" ht="15.05" hidden="false" customHeight="false" outlineLevel="0" collapsed="false">
      <c r="A70" s="0"/>
      <c r="B70" s="47" t="s">
        <v>116</v>
      </c>
      <c r="F70" s="16"/>
    </row>
    <row r="71" customFormat="false" ht="66.4" hidden="false" customHeight="false" outlineLevel="0" collapsed="false">
      <c r="A71" s="0"/>
      <c r="B71" s="52" t="s">
        <v>117</v>
      </c>
      <c r="F71" s="16"/>
    </row>
    <row r="72" customFormat="false" ht="15.05" hidden="false" customHeight="true" outlineLevel="0" collapsed="false">
      <c r="A72" s="0"/>
      <c r="B72" s="20" t="s">
        <v>118</v>
      </c>
      <c r="C72" s="13" t="s">
        <v>6</v>
      </c>
      <c r="D72" s="49" t="n">
        <f aca="false">D6</f>
        <v>2021</v>
      </c>
      <c r="E72" s="49" t="n">
        <f aca="false">E6</f>
        <v>2022</v>
      </c>
      <c r="F72" s="16"/>
      <c r="G72" s="37"/>
    </row>
    <row r="73" customFormat="false" ht="15.05" hidden="false" customHeight="false" outlineLevel="0" collapsed="false">
      <c r="A73" s="0"/>
      <c r="B73" s="20"/>
      <c r="C73" s="13" t="s">
        <v>8</v>
      </c>
      <c r="D73" s="49"/>
      <c r="E73" s="49"/>
      <c r="F73" s="16"/>
      <c r="G73" s="37"/>
    </row>
    <row r="74" customFormat="false" ht="15.65" hidden="false" customHeight="false" outlineLevel="0" collapsed="false">
      <c r="A74" s="0"/>
      <c r="B74" s="25"/>
      <c r="C74" s="13" t="s">
        <v>29</v>
      </c>
      <c r="D74" s="25" t="s">
        <v>119</v>
      </c>
      <c r="E74" s="25" t="s">
        <v>119</v>
      </c>
      <c r="F74" s="16"/>
    </row>
    <row r="75" customFormat="false" ht="15.65" hidden="false" customHeight="false" outlineLevel="0" collapsed="false">
      <c r="A75" s="0"/>
      <c r="B75" s="25"/>
      <c r="C75" s="13" t="s">
        <v>29</v>
      </c>
      <c r="D75" s="25"/>
      <c r="E75" s="25"/>
      <c r="F75" s="16"/>
      <c r="G75" s="26"/>
    </row>
    <row r="76" customFormat="false" ht="15.65" hidden="false" customHeight="false" outlineLevel="0" collapsed="false">
      <c r="A76" s="0"/>
      <c r="B76" s="25"/>
      <c r="C76" s="13" t="s">
        <v>29</v>
      </c>
      <c r="D76" s="25"/>
      <c r="E76" s="25"/>
      <c r="F76" s="16"/>
      <c r="G76" s="26"/>
    </row>
    <row r="77" customFormat="false" ht="15.05" hidden="false" customHeight="false" outlineLevel="0" collapsed="false">
      <c r="A77" s="0"/>
      <c r="F77" s="16"/>
    </row>
    <row r="78" customFormat="false" ht="15.05" hidden="false" customHeight="false" outlineLevel="0" collapsed="false">
      <c r="A78" s="0"/>
      <c r="B78" s="47" t="s">
        <v>120</v>
      </c>
      <c r="F78" s="16"/>
    </row>
    <row r="79" customFormat="false" ht="15.05" hidden="false" customHeight="false" outlineLevel="0" collapsed="false">
      <c r="A79" s="0"/>
      <c r="B79" s="48" t="s">
        <v>121</v>
      </c>
      <c r="F79" s="16"/>
    </row>
    <row r="80" customFormat="false" ht="15.05" hidden="false" customHeight="true" outlineLevel="0" collapsed="false">
      <c r="A80" s="0"/>
      <c r="B80" s="25"/>
      <c r="C80" s="20" t="s">
        <v>6</v>
      </c>
      <c r="D80" s="49" t="n">
        <f aca="false">D6</f>
        <v>2021</v>
      </c>
      <c r="E80" s="49" t="n">
        <f aca="false">E6</f>
        <v>2022</v>
      </c>
      <c r="F80" s="16"/>
      <c r="G80" s="37"/>
    </row>
    <row r="81" customFormat="false" ht="15.05" hidden="false" customHeight="true" outlineLevel="0" collapsed="false">
      <c r="A81" s="0"/>
      <c r="B81" s="25"/>
      <c r="C81" s="20" t="s">
        <v>8</v>
      </c>
      <c r="D81" s="49"/>
      <c r="E81" s="49"/>
      <c r="F81" s="16"/>
      <c r="G81" s="37"/>
    </row>
    <row r="82" customFormat="false" ht="40.1" hidden="false" customHeight="false" outlineLevel="0" collapsed="false">
      <c r="A82" s="0"/>
      <c r="B82" s="13" t="s">
        <v>122</v>
      </c>
      <c r="C82" s="13" t="s">
        <v>29</v>
      </c>
      <c r="D82" s="33" t="n">
        <v>3153.708</v>
      </c>
      <c r="E82" s="42" t="n">
        <v>0</v>
      </c>
      <c r="F82" s="46"/>
    </row>
    <row r="83" customFormat="false" ht="40.1" hidden="false" customHeight="false" outlineLevel="0" collapsed="false">
      <c r="A83" s="0"/>
      <c r="B83" s="13" t="s">
        <v>123</v>
      </c>
      <c r="C83" s="13" t="s">
        <v>29</v>
      </c>
      <c r="D83" s="33" t="n">
        <v>4758.032</v>
      </c>
      <c r="E83" s="42" t="n">
        <v>2303.85</v>
      </c>
      <c r="F83" s="46"/>
    </row>
    <row r="84" customFormat="false" ht="40.1" hidden="false" customHeight="false" outlineLevel="0" collapsed="false">
      <c r="A84" s="0"/>
      <c r="B84" s="13" t="s">
        <v>124</v>
      </c>
      <c r="C84" s="13" t="s">
        <v>29</v>
      </c>
      <c r="D84" s="25"/>
      <c r="E84" s="42" t="n">
        <v>805.952</v>
      </c>
      <c r="F84" s="46"/>
    </row>
    <row r="85" customFormat="false" ht="26.95" hidden="false" customHeight="false" outlineLevel="0" collapsed="false">
      <c r="A85" s="0"/>
      <c r="B85" s="13" t="s">
        <v>125</v>
      </c>
      <c r="C85" s="13" t="s">
        <v>29</v>
      </c>
      <c r="D85" s="25" t="n">
        <v>0</v>
      </c>
      <c r="E85" s="51" t="n">
        <v>0</v>
      </c>
      <c r="F85" s="46"/>
    </row>
    <row r="86" customFormat="false" ht="40.1" hidden="false" customHeight="false" outlineLevel="0" collapsed="false">
      <c r="A86" s="0"/>
      <c r="B86" s="13" t="s">
        <v>126</v>
      </c>
      <c r="C86" s="13" t="s">
        <v>127</v>
      </c>
      <c r="D86" s="25" t="n">
        <v>0</v>
      </c>
      <c r="E86" s="51" t="n">
        <v>0</v>
      </c>
      <c r="F86" s="46"/>
    </row>
    <row r="87" customFormat="false" ht="26.95" hidden="false" customHeight="false" outlineLevel="0" collapsed="false">
      <c r="A87" s="0"/>
      <c r="B87" s="13" t="s">
        <v>128</v>
      </c>
      <c r="C87" s="13" t="s">
        <v>29</v>
      </c>
      <c r="D87" s="33" t="n">
        <v>60430.067</v>
      </c>
      <c r="E87" s="42" t="n">
        <v>90803.867</v>
      </c>
      <c r="F87" s="46"/>
    </row>
    <row r="88" customFormat="false" ht="26.95" hidden="false" customHeight="false" outlineLevel="0" collapsed="false">
      <c r="A88" s="0"/>
      <c r="B88" s="13" t="s">
        <v>129</v>
      </c>
      <c r="C88" s="13" t="s">
        <v>29</v>
      </c>
      <c r="D88" s="33" t="n">
        <v>2374.031</v>
      </c>
      <c r="E88" s="42" t="n">
        <v>1756.07</v>
      </c>
      <c r="F88" s="46"/>
    </row>
    <row r="89" customFormat="false" ht="26.95" hidden="false" customHeight="false" outlineLevel="0" collapsed="false">
      <c r="A89" s="0"/>
      <c r="B89" s="13" t="s">
        <v>130</v>
      </c>
      <c r="C89" s="13" t="s">
        <v>29</v>
      </c>
      <c r="D89" s="33" t="n">
        <v>70715.838</v>
      </c>
      <c r="E89" s="42" t="n">
        <v>95669.739</v>
      </c>
      <c r="F89" s="16"/>
    </row>
    <row r="90" customFormat="false" ht="15.05" hidden="false" customHeight="false" outlineLevel="0" collapsed="false">
      <c r="A90" s="0"/>
      <c r="F90" s="16"/>
    </row>
    <row r="91" customFormat="false" ht="15.05" hidden="false" customHeight="false" outlineLevel="0" collapsed="false">
      <c r="A91" s="0"/>
      <c r="B91" s="47" t="s">
        <v>131</v>
      </c>
      <c r="F91" s="16"/>
    </row>
    <row r="92" customFormat="false" ht="15.05" hidden="false" customHeight="false" outlineLevel="0" collapsed="false">
      <c r="A92" s="0"/>
      <c r="B92" s="48" t="s">
        <v>132</v>
      </c>
      <c r="F92" s="16"/>
    </row>
    <row r="93" customFormat="false" ht="15.65" hidden="false" customHeight="false" outlineLevel="0" collapsed="false">
      <c r="A93" s="0"/>
      <c r="B93" s="25"/>
      <c r="C93" s="20" t="s">
        <v>133</v>
      </c>
      <c r="D93" s="20" t="n">
        <f aca="false">D6</f>
        <v>2021</v>
      </c>
      <c r="E93" s="20" t="n">
        <f aca="false">E6</f>
        <v>2022</v>
      </c>
      <c r="F93" s="16"/>
      <c r="G93" s="53"/>
    </row>
    <row r="94" customFormat="false" ht="40.1" hidden="false" customHeight="false" outlineLevel="0" collapsed="false">
      <c r="A94" s="0"/>
      <c r="B94" s="13" t="s">
        <v>134</v>
      </c>
      <c r="C94" s="13" t="s">
        <v>135</v>
      </c>
      <c r="D94" s="51" t="n">
        <v>27</v>
      </c>
      <c r="E94" s="51" t="n">
        <v>24</v>
      </c>
      <c r="F94" s="16"/>
      <c r="G94" s="26"/>
    </row>
    <row r="95" customFormat="false" ht="40.1" hidden="false" customHeight="false" outlineLevel="0" collapsed="false">
      <c r="A95" s="0"/>
      <c r="B95" s="13" t="s">
        <v>136</v>
      </c>
      <c r="C95" s="13" t="s">
        <v>127</v>
      </c>
      <c r="D95" s="51" t="n">
        <v>2774</v>
      </c>
      <c r="E95" s="51" t="n">
        <v>2776</v>
      </c>
      <c r="F95" s="16"/>
      <c r="G95" s="26"/>
    </row>
    <row r="96" customFormat="false" ht="40.1" hidden="false" customHeight="false" outlineLevel="0" collapsed="false">
      <c r="A96" s="0"/>
      <c r="B96" s="13" t="s">
        <v>137</v>
      </c>
      <c r="C96" s="13" t="s">
        <v>127</v>
      </c>
      <c r="D96" s="51" t="n">
        <v>977</v>
      </c>
      <c r="E96" s="51" t="n">
        <v>1034</v>
      </c>
      <c r="F96" s="16"/>
      <c r="G96" s="26"/>
    </row>
    <row r="97" customFormat="false" ht="26.95" hidden="false" customHeight="false" outlineLevel="0" collapsed="false">
      <c r="A97" s="0"/>
      <c r="B97" s="13" t="s">
        <v>138</v>
      </c>
      <c r="C97" s="13" t="s">
        <v>127</v>
      </c>
      <c r="D97" s="51" t="n">
        <v>4</v>
      </c>
      <c r="E97" s="51" t="n">
        <v>4</v>
      </c>
      <c r="F97" s="16"/>
      <c r="G97" s="26"/>
    </row>
    <row r="98" customFormat="false" ht="26.95" hidden="false" customHeight="false" outlineLevel="0" collapsed="false">
      <c r="A98" s="0"/>
      <c r="B98" s="13" t="s">
        <v>139</v>
      </c>
      <c r="C98" s="13" t="s">
        <v>140</v>
      </c>
      <c r="D98" s="51" t="n">
        <v>4.75</v>
      </c>
      <c r="E98" s="51" t="n">
        <v>4.87</v>
      </c>
      <c r="F98" s="16"/>
      <c r="G98" s="26"/>
    </row>
    <row r="99" customFormat="false" ht="40.1" hidden="false" customHeight="false" outlineLevel="0" collapsed="false">
      <c r="A99" s="0"/>
      <c r="B99" s="13" t="s">
        <v>141</v>
      </c>
      <c r="C99" s="13" t="s">
        <v>127</v>
      </c>
      <c r="D99" s="51" t="n">
        <v>11</v>
      </c>
      <c r="E99" s="51" t="n">
        <v>11</v>
      </c>
      <c r="F99" s="16"/>
      <c r="G99" s="26"/>
    </row>
    <row r="100" customFormat="false" ht="53.25" hidden="false" customHeight="false" outlineLevel="0" collapsed="false">
      <c r="A100" s="0"/>
      <c r="B100" s="13" t="s">
        <v>142</v>
      </c>
      <c r="C100" s="13" t="s">
        <v>127</v>
      </c>
      <c r="D100" s="51" t="n">
        <v>322</v>
      </c>
      <c r="E100" s="51" t="n">
        <v>322</v>
      </c>
      <c r="F100" s="16"/>
      <c r="G100" s="26"/>
    </row>
    <row r="101" customFormat="false" ht="15.05" hidden="false" customHeight="false" outlineLevel="0" collapsed="false">
      <c r="A101" s="0"/>
      <c r="F101" s="16"/>
    </row>
    <row r="102" customFormat="false" ht="15.05" hidden="false" customHeight="false" outlineLevel="0" collapsed="false">
      <c r="A102" s="0"/>
      <c r="B102" s="47" t="s">
        <v>143</v>
      </c>
      <c r="F102" s="16"/>
    </row>
    <row r="103" customFormat="false" ht="15.05" hidden="false" customHeight="false" outlineLevel="0" collapsed="false">
      <c r="A103" s="0"/>
      <c r="B103" s="48" t="s">
        <v>144</v>
      </c>
      <c r="F103" s="16"/>
    </row>
    <row r="104" customFormat="false" ht="15.05" hidden="false" customHeight="false" outlineLevel="0" collapsed="false">
      <c r="A104" s="0"/>
      <c r="B104" s="20" t="s">
        <v>145</v>
      </c>
      <c r="C104" s="20" t="s">
        <v>146</v>
      </c>
      <c r="D104" s="20" t="s">
        <v>147</v>
      </c>
      <c r="E104" s="20" t="s">
        <v>148</v>
      </c>
      <c r="F104" s="16"/>
      <c r="G104" s="53"/>
    </row>
    <row r="105" customFormat="false" ht="15.65" hidden="false" customHeight="false" outlineLevel="0" collapsed="false">
      <c r="A105" s="0"/>
      <c r="B105" s="54" t="s">
        <v>149</v>
      </c>
      <c r="C105" s="55"/>
      <c r="D105" s="55" t="n">
        <v>0</v>
      </c>
      <c r="E105" s="55" t="n">
        <v>0</v>
      </c>
      <c r="F105" s="16"/>
    </row>
    <row r="106" customFormat="false" ht="15.05" hidden="false" customHeight="false" outlineLevel="0" collapsed="false">
      <c r="A106" s="0"/>
      <c r="F106" s="16"/>
    </row>
    <row r="107" customFormat="false" ht="13.15" hidden="false" customHeight="false" outlineLevel="0" collapsed="false">
      <c r="A107" s="56" t="s">
        <v>150</v>
      </c>
    </row>
    <row r="108" customFormat="false" ht="13.15" hidden="false" customHeight="false" outlineLevel="0" collapsed="false">
      <c r="A108" s="48" t="s">
        <v>151</v>
      </c>
    </row>
    <row r="109" customFormat="false" ht="75.15" hidden="false" customHeight="false" outlineLevel="0" collapsed="false">
      <c r="A109" s="25"/>
      <c r="B109" s="57" t="s">
        <v>152</v>
      </c>
      <c r="C109" s="57" t="s">
        <v>153</v>
      </c>
      <c r="D109" s="57" t="s">
        <v>154</v>
      </c>
      <c r="E109" s="57" t="s">
        <v>155</v>
      </c>
      <c r="F109" s="57" t="s">
        <v>156</v>
      </c>
      <c r="G109" s="57" t="s">
        <v>157</v>
      </c>
    </row>
    <row r="110" customFormat="false" ht="12.55" hidden="false" customHeight="false" outlineLevel="0" collapsed="false">
      <c r="A110" s="55" t="n">
        <v>6</v>
      </c>
      <c r="B110" s="55" t="s">
        <v>158</v>
      </c>
      <c r="C110" s="55" t="n">
        <v>60</v>
      </c>
      <c r="D110" s="58"/>
      <c r="E110" s="55" t="n">
        <v>0</v>
      </c>
      <c r="F110" s="55" t="n">
        <v>8420</v>
      </c>
      <c r="G110" s="55" t="n">
        <v>2883600</v>
      </c>
    </row>
    <row r="111" customFormat="false" ht="12.55" hidden="false" customHeight="false" outlineLevel="0" collapsed="false">
      <c r="A111" s="55" t="n">
        <v>7</v>
      </c>
      <c r="B111" s="55" t="s">
        <v>159</v>
      </c>
      <c r="C111" s="55" t="n">
        <v>100</v>
      </c>
      <c r="D111" s="58"/>
      <c r="E111" s="55" t="n">
        <v>0</v>
      </c>
      <c r="F111" s="55" t="n">
        <v>13764</v>
      </c>
      <c r="G111" s="55" t="n">
        <v>4700401</v>
      </c>
    </row>
    <row r="112" customFormat="false" ht="12.55" hidden="false" customHeight="false" outlineLevel="0" collapsed="false">
      <c r="A112" s="55" t="n">
        <v>8</v>
      </c>
      <c r="B112" s="55" t="s">
        <v>160</v>
      </c>
      <c r="C112" s="55" t="n">
        <v>83</v>
      </c>
      <c r="D112" s="58" t="n">
        <v>83</v>
      </c>
      <c r="E112" s="55" t="n">
        <v>0</v>
      </c>
      <c r="F112" s="55" t="n">
        <v>12089</v>
      </c>
      <c r="G112" s="55" t="n">
        <v>4096212</v>
      </c>
    </row>
    <row r="113" customFormat="false" ht="12.55" hidden="false" customHeight="false" outlineLevel="0" collapsed="false">
      <c r="A113" s="55" t="n">
        <v>9</v>
      </c>
      <c r="B113" s="55" t="s">
        <v>161</v>
      </c>
      <c r="C113" s="55" t="n">
        <v>58</v>
      </c>
      <c r="D113" s="58" t="n">
        <v>58</v>
      </c>
      <c r="E113" s="55" t="n">
        <v>0</v>
      </c>
      <c r="F113" s="55" t="n">
        <v>8186</v>
      </c>
      <c r="G113" s="55" t="n">
        <v>2803464</v>
      </c>
    </row>
    <row r="114" customFormat="false" ht="12.55" hidden="false" customHeight="false" outlineLevel="0" collapsed="false">
      <c r="A114" s="55" t="n">
        <v>10</v>
      </c>
      <c r="B114" s="55" t="s">
        <v>162</v>
      </c>
      <c r="C114" s="55" t="n">
        <v>55</v>
      </c>
      <c r="D114" s="58" t="n">
        <v>55</v>
      </c>
      <c r="E114" s="55" t="n">
        <v>0</v>
      </c>
      <c r="F114" s="55" t="n">
        <v>7800</v>
      </c>
      <c r="G114" s="55" t="n">
        <v>2671272</v>
      </c>
    </row>
    <row r="115" customFormat="false" ht="12.55" hidden="false" customHeight="false" outlineLevel="0" collapsed="false">
      <c r="A115" s="55" t="n">
        <v>11</v>
      </c>
      <c r="B115" s="55" t="s">
        <v>163</v>
      </c>
      <c r="C115" s="55" t="n">
        <v>58</v>
      </c>
      <c r="D115" s="58" t="n">
        <v>58</v>
      </c>
      <c r="E115" s="55" t="n">
        <v>0</v>
      </c>
      <c r="F115" s="55" t="n">
        <v>8186</v>
      </c>
      <c r="G115" s="55" t="n">
        <v>2803464</v>
      </c>
    </row>
    <row r="116" customFormat="false" ht="12.55" hidden="false" customHeight="false" outlineLevel="0" collapsed="false">
      <c r="A116" s="55" t="n">
        <v>12</v>
      </c>
      <c r="B116" s="55" t="s">
        <v>164</v>
      </c>
      <c r="C116" s="55" t="n">
        <v>55</v>
      </c>
      <c r="D116" s="58" t="n">
        <v>55</v>
      </c>
      <c r="E116" s="55" t="n">
        <v>0</v>
      </c>
      <c r="F116" s="55" t="n">
        <v>7800</v>
      </c>
      <c r="G116" s="55" t="n">
        <v>2671272</v>
      </c>
    </row>
    <row r="117" customFormat="false" ht="12.55" hidden="false" customHeight="false" outlineLevel="0" collapsed="false">
      <c r="A117" s="55" t="n">
        <v>13</v>
      </c>
      <c r="B117" s="55" t="s">
        <v>165</v>
      </c>
      <c r="C117" s="55" t="n">
        <v>58</v>
      </c>
      <c r="D117" s="58" t="n">
        <v>58</v>
      </c>
      <c r="E117" s="55" t="n">
        <v>0</v>
      </c>
      <c r="F117" s="55" t="n">
        <v>8188</v>
      </c>
      <c r="G117" s="55" t="n">
        <v>2804148</v>
      </c>
    </row>
    <row r="118" customFormat="false" ht="12.55" hidden="false" customHeight="false" outlineLevel="0" collapsed="false">
      <c r="A118" s="55" t="n">
        <v>14</v>
      </c>
      <c r="B118" s="55" t="s">
        <v>166</v>
      </c>
      <c r="C118" s="55" t="n">
        <v>57</v>
      </c>
      <c r="D118" s="58" t="n">
        <v>57</v>
      </c>
      <c r="E118" s="55" t="n">
        <v>0</v>
      </c>
      <c r="F118" s="55" t="n">
        <v>7838</v>
      </c>
      <c r="G118" s="55" t="n">
        <v>2683404</v>
      </c>
    </row>
    <row r="119" customFormat="false" ht="12.55" hidden="false" customHeight="false" outlineLevel="0" collapsed="false">
      <c r="A119" s="55" t="n">
        <v>15</v>
      </c>
      <c r="B119" s="55" t="s">
        <v>167</v>
      </c>
      <c r="C119" s="55" t="n">
        <v>56</v>
      </c>
      <c r="D119" s="58" t="n">
        <v>56</v>
      </c>
      <c r="E119" s="55" t="n">
        <v>0</v>
      </c>
      <c r="F119" s="55" t="n">
        <v>7961</v>
      </c>
      <c r="G119" s="55" t="n">
        <v>2726532</v>
      </c>
    </row>
    <row r="120" customFormat="false" ht="12.55" hidden="false" customHeight="false" outlineLevel="0" collapsed="false">
      <c r="A120" s="55" t="n">
        <v>43</v>
      </c>
      <c r="B120" s="55" t="s">
        <v>168</v>
      </c>
      <c r="C120" s="55" t="n">
        <v>37</v>
      </c>
      <c r="D120" s="58" t="n">
        <v>37</v>
      </c>
      <c r="E120" s="55" t="n">
        <v>0</v>
      </c>
      <c r="F120" s="55" t="n">
        <v>4362</v>
      </c>
      <c r="G120" s="55" t="n">
        <v>1493940</v>
      </c>
    </row>
    <row r="121" customFormat="false" ht="12.55" hidden="false" customHeight="false" outlineLevel="0" collapsed="false">
      <c r="A121" s="55" t="n">
        <v>16</v>
      </c>
      <c r="B121" s="55" t="s">
        <v>169</v>
      </c>
      <c r="C121" s="55" t="n">
        <v>61</v>
      </c>
      <c r="D121" s="58" t="n">
        <v>61</v>
      </c>
      <c r="E121" s="55" t="n">
        <v>0</v>
      </c>
      <c r="F121" s="55" t="n">
        <v>7994</v>
      </c>
      <c r="G121" s="55" t="n">
        <v>2737824</v>
      </c>
    </row>
    <row r="122" customFormat="false" ht="12.55" hidden="false" customHeight="false" outlineLevel="0" collapsed="false">
      <c r="A122" s="55" t="n">
        <v>17</v>
      </c>
      <c r="B122" s="55" t="s">
        <v>170</v>
      </c>
      <c r="C122" s="55" t="n">
        <v>88</v>
      </c>
      <c r="D122" s="58" t="n">
        <v>88</v>
      </c>
      <c r="E122" s="55" t="n">
        <v>0</v>
      </c>
      <c r="F122" s="55" t="n">
        <v>13597</v>
      </c>
      <c r="G122" s="55" t="n">
        <v>4648405</v>
      </c>
    </row>
    <row r="123" customFormat="false" ht="12.55" hidden="false" customHeight="false" outlineLevel="0" collapsed="false">
      <c r="A123" s="55" t="n">
        <v>18</v>
      </c>
      <c r="B123" s="55" t="s">
        <v>171</v>
      </c>
      <c r="C123" s="55" t="n">
        <v>56</v>
      </c>
      <c r="D123" s="58"/>
      <c r="E123" s="55" t="n">
        <v>0</v>
      </c>
      <c r="F123" s="55" t="n">
        <v>8341</v>
      </c>
      <c r="G123" s="55" t="n">
        <v>2841900</v>
      </c>
    </row>
    <row r="124" customFormat="false" ht="12.55" hidden="false" customHeight="false" outlineLevel="0" collapsed="false">
      <c r="A124" s="55" t="n">
        <v>19</v>
      </c>
      <c r="B124" s="55" t="s">
        <v>172</v>
      </c>
      <c r="C124" s="55" t="n">
        <v>47</v>
      </c>
      <c r="D124" s="58" t="n">
        <v>45</v>
      </c>
      <c r="E124" s="55" t="n">
        <v>0</v>
      </c>
      <c r="F124" s="55" t="n">
        <v>6371</v>
      </c>
      <c r="G124" s="55" t="n">
        <v>2158392</v>
      </c>
    </row>
    <row r="125" customFormat="false" ht="12.55" hidden="false" customHeight="false" outlineLevel="0" collapsed="false">
      <c r="A125" s="55" t="n">
        <v>20</v>
      </c>
      <c r="B125" s="55" t="s">
        <v>173</v>
      </c>
      <c r="C125" s="55" t="n">
        <v>56</v>
      </c>
      <c r="D125" s="58"/>
      <c r="E125" s="55" t="n">
        <v>0</v>
      </c>
      <c r="F125" s="55" t="n">
        <v>8036</v>
      </c>
      <c r="G125" s="55" t="n">
        <v>2752236</v>
      </c>
    </row>
    <row r="126" customFormat="false" ht="12.55" hidden="false" customHeight="false" outlineLevel="0" collapsed="false">
      <c r="A126" s="55" t="n">
        <v>21</v>
      </c>
      <c r="B126" s="55" t="s">
        <v>174</v>
      </c>
      <c r="C126" s="55" t="n">
        <v>80</v>
      </c>
      <c r="D126" s="58"/>
      <c r="E126" s="55" t="n">
        <v>0</v>
      </c>
      <c r="F126" s="55" t="n">
        <v>11600</v>
      </c>
      <c r="G126" s="55" t="n">
        <v>3972840</v>
      </c>
    </row>
    <row r="127" customFormat="false" ht="12.55" hidden="false" customHeight="false" outlineLevel="0" collapsed="false">
      <c r="A127" s="55" t="n">
        <v>44</v>
      </c>
      <c r="B127" s="55" t="s">
        <v>175</v>
      </c>
      <c r="C127" s="55" t="n">
        <v>65</v>
      </c>
      <c r="D127" s="58"/>
      <c r="E127" s="55" t="n">
        <v>0</v>
      </c>
      <c r="F127" s="55" t="n">
        <v>9305</v>
      </c>
      <c r="G127" s="55" t="n">
        <v>3186841</v>
      </c>
    </row>
    <row r="128" customFormat="false" ht="12.55" hidden="false" customHeight="false" outlineLevel="0" collapsed="false">
      <c r="A128" s="55" t="n">
        <v>64</v>
      </c>
      <c r="B128" s="55" t="s">
        <v>176</v>
      </c>
      <c r="C128" s="55" t="n">
        <v>122</v>
      </c>
      <c r="D128" s="58"/>
      <c r="E128" s="55" t="n">
        <v>0</v>
      </c>
      <c r="F128" s="55" t="n">
        <v>16359</v>
      </c>
      <c r="G128" s="55" t="n">
        <v>5602488</v>
      </c>
    </row>
    <row r="129" customFormat="false" ht="12.55" hidden="false" customHeight="false" outlineLevel="0" collapsed="false">
      <c r="A129" s="55" t="n">
        <v>22</v>
      </c>
      <c r="B129" s="55" t="s">
        <v>177</v>
      </c>
      <c r="C129" s="55" t="n">
        <v>200</v>
      </c>
      <c r="D129" s="58"/>
      <c r="E129" s="55" t="n">
        <v>0</v>
      </c>
      <c r="F129" s="55" t="n">
        <v>25682</v>
      </c>
      <c r="G129" s="55" t="n">
        <v>8688218</v>
      </c>
    </row>
    <row r="130" customFormat="false" ht="12.55" hidden="false" customHeight="false" outlineLevel="0" collapsed="false">
      <c r="A130" s="55" t="n">
        <v>2</v>
      </c>
      <c r="B130" s="55" t="s">
        <v>178</v>
      </c>
      <c r="C130" s="55" t="n">
        <v>65</v>
      </c>
      <c r="D130" s="58"/>
      <c r="E130" s="55" t="n">
        <v>0</v>
      </c>
      <c r="F130" s="55" t="n">
        <v>8048</v>
      </c>
      <c r="G130" s="55" t="n">
        <v>2756305</v>
      </c>
    </row>
    <row r="131" customFormat="false" ht="12.55" hidden="false" customHeight="false" outlineLevel="0" collapsed="false">
      <c r="A131" s="55" t="n">
        <v>50</v>
      </c>
      <c r="B131" s="55" t="s">
        <v>179</v>
      </c>
      <c r="C131" s="55" t="n">
        <v>66</v>
      </c>
      <c r="D131" s="58"/>
      <c r="E131" s="55" t="n">
        <v>0</v>
      </c>
      <c r="F131" s="55" t="n">
        <v>8184</v>
      </c>
      <c r="G131" s="55" t="n">
        <v>2802888</v>
      </c>
    </row>
    <row r="132" customFormat="false" ht="12.55" hidden="false" customHeight="false" outlineLevel="0" collapsed="false">
      <c r="A132" s="55" t="n">
        <v>3</v>
      </c>
      <c r="B132" s="55" t="s">
        <v>180</v>
      </c>
      <c r="C132" s="55" t="n">
        <v>65</v>
      </c>
      <c r="D132" s="58"/>
      <c r="E132" s="55" t="n">
        <v>0</v>
      </c>
      <c r="F132" s="55" t="n">
        <v>8051</v>
      </c>
      <c r="G132" s="55" t="n">
        <v>2757336</v>
      </c>
    </row>
    <row r="133" customFormat="false" ht="12.55" hidden="false" customHeight="false" outlineLevel="0" collapsed="false">
      <c r="A133" s="55" t="n">
        <v>63</v>
      </c>
      <c r="B133" s="55" t="s">
        <v>181</v>
      </c>
      <c r="C133" s="55" t="n">
        <v>66</v>
      </c>
      <c r="D133" s="58"/>
      <c r="E133" s="55" t="n">
        <v>0</v>
      </c>
      <c r="F133" s="55" t="n">
        <v>8184</v>
      </c>
      <c r="G133" s="55" t="n">
        <v>2802888</v>
      </c>
    </row>
    <row r="134" customFormat="false" ht="12.55" hidden="false" customHeight="false" outlineLevel="0" collapsed="false">
      <c r="A134" s="55" t="n">
        <v>4</v>
      </c>
      <c r="B134" s="55" t="s">
        <v>182</v>
      </c>
      <c r="C134" s="55" t="n">
        <v>65</v>
      </c>
      <c r="D134" s="58"/>
      <c r="E134" s="55" t="n">
        <v>0</v>
      </c>
      <c r="F134" s="55" t="n">
        <v>8206</v>
      </c>
      <c r="G134" s="55" t="n">
        <v>2810354</v>
      </c>
    </row>
    <row r="135" customFormat="false" ht="12.55" hidden="false" customHeight="false" outlineLevel="0" collapsed="false">
      <c r="A135" s="55" t="n">
        <v>48</v>
      </c>
      <c r="B135" s="55" t="s">
        <v>183</v>
      </c>
      <c r="C135" s="55" t="n">
        <v>47</v>
      </c>
      <c r="D135" s="58" t="n">
        <v>47</v>
      </c>
      <c r="E135" s="55" t="n">
        <v>0</v>
      </c>
      <c r="F135" s="55" t="n">
        <v>6697</v>
      </c>
      <c r="G135" s="55" t="n">
        <v>2293633</v>
      </c>
    </row>
    <row r="136" customFormat="false" ht="12.55" hidden="false" customHeight="false" outlineLevel="0" collapsed="false">
      <c r="A136" s="55" t="n">
        <v>5</v>
      </c>
      <c r="B136" s="55" t="s">
        <v>184</v>
      </c>
      <c r="C136" s="55" t="n">
        <v>66</v>
      </c>
      <c r="D136" s="58"/>
      <c r="E136" s="55" t="n">
        <v>0</v>
      </c>
      <c r="F136" s="55" t="n">
        <v>8184</v>
      </c>
      <c r="G136" s="55" t="n">
        <v>2802888</v>
      </c>
    </row>
    <row r="137" customFormat="false" ht="12.55" hidden="false" customHeight="false" outlineLevel="0" collapsed="false">
      <c r="A137" s="55" t="n">
        <v>47</v>
      </c>
      <c r="B137" s="55" t="s">
        <v>185</v>
      </c>
      <c r="C137" s="55" t="n">
        <v>66</v>
      </c>
      <c r="D137" s="58"/>
      <c r="E137" s="55" t="n">
        <v>0</v>
      </c>
      <c r="F137" s="55" t="n">
        <v>8184</v>
      </c>
      <c r="G137" s="55" t="n">
        <v>2802888</v>
      </c>
    </row>
    <row r="138" customFormat="false" ht="12.55" hidden="false" customHeight="false" outlineLevel="0" collapsed="false">
      <c r="A138" s="55" t="n">
        <v>35</v>
      </c>
      <c r="B138" s="55" t="s">
        <v>186</v>
      </c>
      <c r="C138" s="55" t="n">
        <v>44</v>
      </c>
      <c r="D138" s="58"/>
      <c r="E138" s="55" t="n">
        <v>0</v>
      </c>
      <c r="F138" s="55" t="n">
        <v>7932</v>
      </c>
      <c r="G138" s="55" t="n">
        <v>2716561</v>
      </c>
    </row>
    <row r="139" customFormat="false" ht="12.55" hidden="false" customHeight="false" outlineLevel="0" collapsed="false">
      <c r="A139" s="55" t="n">
        <v>1</v>
      </c>
      <c r="B139" s="55" t="s">
        <v>187</v>
      </c>
      <c r="C139" s="55" t="n">
        <v>44</v>
      </c>
      <c r="D139" s="58"/>
      <c r="E139" s="55" t="n">
        <v>0</v>
      </c>
      <c r="F139" s="55" t="n">
        <v>7932</v>
      </c>
      <c r="G139" s="55" t="n">
        <v>2716560</v>
      </c>
    </row>
    <row r="140" customFormat="false" ht="12.55" hidden="false" customHeight="false" outlineLevel="0" collapsed="false">
      <c r="A140" s="55" t="n">
        <v>34</v>
      </c>
      <c r="B140" s="55" t="s">
        <v>188</v>
      </c>
      <c r="C140" s="55" t="n">
        <v>44</v>
      </c>
      <c r="D140" s="58"/>
      <c r="E140" s="55" t="n">
        <v>0</v>
      </c>
      <c r="F140" s="55" t="n">
        <v>7932</v>
      </c>
      <c r="G140" s="55" t="n">
        <v>2720244</v>
      </c>
    </row>
    <row r="141" customFormat="false" ht="12.55" hidden="false" customHeight="false" outlineLevel="0" collapsed="false">
      <c r="A141" s="55" t="n">
        <v>33</v>
      </c>
      <c r="B141" s="55" t="s">
        <v>189</v>
      </c>
      <c r="C141" s="55" t="n">
        <v>44</v>
      </c>
      <c r="D141" s="58"/>
      <c r="E141" s="55" t="n">
        <v>0</v>
      </c>
      <c r="F141" s="55" t="n">
        <v>7932</v>
      </c>
      <c r="G141" s="55" t="n">
        <v>2720244</v>
      </c>
    </row>
    <row r="142" customFormat="false" ht="12.55" hidden="false" customHeight="false" outlineLevel="0" collapsed="false">
      <c r="A142" s="55" t="n">
        <v>23</v>
      </c>
      <c r="B142" s="55" t="s">
        <v>190</v>
      </c>
      <c r="C142" s="55" t="n">
        <v>149</v>
      </c>
      <c r="D142" s="58"/>
      <c r="E142" s="55" t="n">
        <v>0</v>
      </c>
      <c r="F142" s="55" t="n">
        <v>21190</v>
      </c>
      <c r="G142" s="55" t="n">
        <v>7190923</v>
      </c>
    </row>
    <row r="143" customFormat="false" ht="12.55" hidden="false" customHeight="false" outlineLevel="0" collapsed="false">
      <c r="A143" s="55" t="n">
        <v>38</v>
      </c>
      <c r="B143" s="55" t="s">
        <v>191</v>
      </c>
      <c r="C143" s="55" t="n">
        <v>48</v>
      </c>
      <c r="D143" s="58"/>
      <c r="E143" s="55" t="n">
        <v>0</v>
      </c>
      <c r="F143" s="55" t="n">
        <v>8816</v>
      </c>
      <c r="G143" s="55" t="n">
        <v>2992200</v>
      </c>
    </row>
    <row r="144" customFormat="false" ht="12.55" hidden="false" customHeight="false" outlineLevel="0" collapsed="false">
      <c r="A144" s="55" t="n">
        <v>32</v>
      </c>
      <c r="B144" s="55" t="s">
        <v>192</v>
      </c>
      <c r="C144" s="55" t="n">
        <v>53</v>
      </c>
      <c r="D144" s="58"/>
      <c r="E144" s="55" t="n">
        <v>0</v>
      </c>
      <c r="F144" s="55" t="n">
        <v>7056</v>
      </c>
      <c r="G144" s="55" t="n">
        <v>2395873</v>
      </c>
    </row>
    <row r="145" customFormat="false" ht="12.55" hidden="false" customHeight="false" outlineLevel="0" collapsed="false">
      <c r="A145" s="55" t="n">
        <v>40</v>
      </c>
      <c r="B145" s="55" t="s">
        <v>193</v>
      </c>
      <c r="C145" s="55" t="n">
        <v>2</v>
      </c>
      <c r="D145" s="58"/>
      <c r="E145" s="55" t="n">
        <v>0</v>
      </c>
      <c r="F145" s="55" t="n">
        <v>4397</v>
      </c>
      <c r="G145" s="55" t="n">
        <v>1947000</v>
      </c>
    </row>
    <row r="146" customFormat="false" ht="12.55" hidden="false" customHeight="false" outlineLevel="0" collapsed="false">
      <c r="A146" s="55" t="n">
        <v>1279</v>
      </c>
      <c r="B146" s="55" t="s">
        <v>194</v>
      </c>
      <c r="C146" s="55" t="n">
        <v>1</v>
      </c>
      <c r="D146" s="58"/>
      <c r="E146" s="55" t="n">
        <v>0</v>
      </c>
      <c r="F146" s="55" t="n">
        <v>21675</v>
      </c>
      <c r="G146" s="55" t="n">
        <v>9597696</v>
      </c>
    </row>
    <row r="147" customFormat="false" ht="12.55" hidden="false" customHeight="false" outlineLevel="0" collapsed="false">
      <c r="A147" s="55" t="n">
        <v>76</v>
      </c>
      <c r="B147" s="55" t="s">
        <v>195</v>
      </c>
      <c r="C147" s="55" t="n">
        <v>73</v>
      </c>
      <c r="D147" s="58"/>
      <c r="E147" s="55" t="n">
        <v>0</v>
      </c>
      <c r="F147" s="55" t="n">
        <v>11095</v>
      </c>
      <c r="G147" s="55" t="n">
        <v>3812616</v>
      </c>
    </row>
    <row r="148" customFormat="false" ht="12.55" hidden="false" customHeight="false" outlineLevel="0" collapsed="false">
      <c r="A148" s="55" t="n">
        <v>51</v>
      </c>
      <c r="B148" s="55" t="s">
        <v>196</v>
      </c>
      <c r="C148" s="55" t="n">
        <v>198</v>
      </c>
      <c r="D148" s="58"/>
      <c r="E148" s="55" t="n">
        <v>0</v>
      </c>
      <c r="F148" s="55" t="n">
        <v>28553</v>
      </c>
      <c r="G148" s="55" t="n">
        <v>9770122</v>
      </c>
    </row>
    <row r="149" customFormat="false" ht="12.55" hidden="false" customHeight="false" outlineLevel="0" collapsed="false">
      <c r="A149" s="55" t="n">
        <v>69</v>
      </c>
      <c r="B149" s="55" t="s">
        <v>197</v>
      </c>
      <c r="C149" s="55" t="n">
        <v>120</v>
      </c>
      <c r="D149" s="58"/>
      <c r="E149" s="55" t="n">
        <v>0</v>
      </c>
      <c r="F149" s="55" t="n">
        <v>16627</v>
      </c>
      <c r="G149" s="55" t="n">
        <v>4248516</v>
      </c>
    </row>
    <row r="150" customFormat="false" ht="12.55" hidden="false" customHeight="false" outlineLevel="0" collapsed="false">
      <c r="A150" s="55" t="n">
        <v>2924</v>
      </c>
      <c r="B150" s="55" t="s">
        <v>198</v>
      </c>
      <c r="C150" s="55" t="n">
        <v>1</v>
      </c>
      <c r="D150" s="58"/>
      <c r="E150" s="55" t="n">
        <v>0</v>
      </c>
      <c r="F150" s="55" t="n">
        <v>141</v>
      </c>
      <c r="G150" s="55" t="n">
        <v>35904</v>
      </c>
    </row>
    <row r="151" customFormat="false" ht="15.05" hidden="false" customHeight="false" outlineLevel="0" collapsed="false">
      <c r="A151" s="55" t="n">
        <v>95</v>
      </c>
      <c r="B151" s="59" t="s">
        <v>199</v>
      </c>
      <c r="C151" s="55" t="n">
        <v>1</v>
      </c>
      <c r="D151" s="55"/>
      <c r="E151" s="55" t="n">
        <v>0</v>
      </c>
      <c r="F151" s="55" t="n">
        <v>16011</v>
      </c>
      <c r="G151" s="55" t="n">
        <v>7089672</v>
      </c>
    </row>
    <row r="152" customFormat="false" ht="13.15" hidden="false" customHeight="false" outlineLevel="0" collapsed="false">
      <c r="A152" s="60" t="s">
        <v>200</v>
      </c>
      <c r="B152" s="55"/>
      <c r="C152" s="55" t="n">
        <f aca="false">SUM(C110:C151)</f>
        <v>2780</v>
      </c>
      <c r="D152" s="55"/>
      <c r="E152" s="55" t="n">
        <f aca="false">SUM(E110:E151)</f>
        <v>0</v>
      </c>
      <c r="F152" s="55" t="n">
        <f aca="false">SUM(F110:F151)</f>
        <v>432906</v>
      </c>
      <c r="G152" s="55" t="n">
        <f aca="false">SUM(G110:G151)</f>
        <v>150710164</v>
      </c>
    </row>
    <row r="153" customFormat="false" ht="13.15" hidden="false" customHeight="false" outlineLevel="0" collapsed="false">
      <c r="A153" s="61"/>
      <c r="B153" s="62"/>
      <c r="C153" s="62"/>
      <c r="D153" s="62"/>
      <c r="E153" s="62"/>
      <c r="F153" s="62"/>
      <c r="G153" s="62"/>
    </row>
    <row r="154" customFormat="false" ht="13.15" hidden="false" customHeight="false" outlineLevel="0" collapsed="false">
      <c r="A154" s="63" t="s">
        <v>201</v>
      </c>
    </row>
    <row r="155" customFormat="false" ht="13.15" hidden="false" customHeight="false" outlineLevel="0" collapsed="false">
      <c r="A155" s="64" t="s">
        <v>202</v>
      </c>
    </row>
    <row r="156" customFormat="false" ht="62.65" hidden="false" customHeight="false" outlineLevel="0" collapsed="false">
      <c r="A156" s="57" t="s">
        <v>203</v>
      </c>
      <c r="B156" s="57" t="s">
        <v>204</v>
      </c>
      <c r="C156" s="57" t="s">
        <v>205</v>
      </c>
      <c r="D156" s="57" t="s">
        <v>154</v>
      </c>
      <c r="E156" s="57" t="s">
        <v>155</v>
      </c>
      <c r="F156" s="57" t="s">
        <v>206</v>
      </c>
      <c r="G156" s="57" t="s">
        <v>157</v>
      </c>
    </row>
    <row r="157" customFormat="false" ht="12.55" hidden="false" customHeight="false" outlineLevel="0" collapsed="false">
      <c r="A157" s="55" t="n">
        <v>6</v>
      </c>
      <c r="B157" s="55" t="s">
        <v>158</v>
      </c>
      <c r="C157" s="55" t="n">
        <v>60</v>
      </c>
      <c r="D157" s="58"/>
      <c r="E157" s="55" t="n">
        <v>0</v>
      </c>
      <c r="F157" s="55" t="n">
        <v>8420</v>
      </c>
      <c r="G157" s="55" t="n">
        <v>2883600</v>
      </c>
    </row>
    <row r="158" customFormat="false" ht="12.55" hidden="false" customHeight="false" outlineLevel="0" collapsed="false">
      <c r="A158" s="55" t="n">
        <v>7</v>
      </c>
      <c r="B158" s="55" t="s">
        <v>159</v>
      </c>
      <c r="C158" s="55" t="n">
        <v>100</v>
      </c>
      <c r="D158" s="58"/>
      <c r="E158" s="55" t="n">
        <v>0</v>
      </c>
      <c r="F158" s="55" t="n">
        <v>13764</v>
      </c>
      <c r="G158" s="55" t="n">
        <v>4700401</v>
      </c>
    </row>
    <row r="159" customFormat="false" ht="12.55" hidden="false" customHeight="false" outlineLevel="0" collapsed="false">
      <c r="A159" s="55" t="n">
        <v>8</v>
      </c>
      <c r="B159" s="55" t="s">
        <v>160</v>
      </c>
      <c r="C159" s="55" t="n">
        <v>83</v>
      </c>
      <c r="D159" s="58" t="n">
        <v>83</v>
      </c>
      <c r="E159" s="55" t="n">
        <v>0</v>
      </c>
      <c r="F159" s="55" t="n">
        <v>12089</v>
      </c>
      <c r="G159" s="55" t="n">
        <v>4096212</v>
      </c>
    </row>
    <row r="160" customFormat="false" ht="12.55" hidden="false" customHeight="false" outlineLevel="0" collapsed="false">
      <c r="A160" s="55" t="n">
        <v>9</v>
      </c>
      <c r="B160" s="55" t="s">
        <v>161</v>
      </c>
      <c r="C160" s="55" t="n">
        <v>58</v>
      </c>
      <c r="D160" s="58" t="n">
        <v>58</v>
      </c>
      <c r="E160" s="55" t="n">
        <v>0</v>
      </c>
      <c r="F160" s="55" t="n">
        <v>8186</v>
      </c>
      <c r="G160" s="55" t="n">
        <v>2803464</v>
      </c>
    </row>
    <row r="161" customFormat="false" ht="12.55" hidden="false" customHeight="false" outlineLevel="0" collapsed="false">
      <c r="A161" s="55" t="n">
        <v>10</v>
      </c>
      <c r="B161" s="55" t="s">
        <v>162</v>
      </c>
      <c r="C161" s="55" t="n">
        <v>55</v>
      </c>
      <c r="D161" s="58" t="n">
        <v>55</v>
      </c>
      <c r="E161" s="55" t="n">
        <v>0</v>
      </c>
      <c r="F161" s="55" t="n">
        <v>7800</v>
      </c>
      <c r="G161" s="55" t="n">
        <v>2671272</v>
      </c>
    </row>
    <row r="162" customFormat="false" ht="12.55" hidden="false" customHeight="false" outlineLevel="0" collapsed="false">
      <c r="A162" s="55" t="n">
        <v>11</v>
      </c>
      <c r="B162" s="55" t="s">
        <v>163</v>
      </c>
      <c r="C162" s="55" t="n">
        <v>58</v>
      </c>
      <c r="D162" s="58" t="n">
        <v>58</v>
      </c>
      <c r="E162" s="55" t="n">
        <v>0</v>
      </c>
      <c r="F162" s="55" t="n">
        <v>8186</v>
      </c>
      <c r="G162" s="55" t="n">
        <v>2803464</v>
      </c>
    </row>
    <row r="163" customFormat="false" ht="12.55" hidden="false" customHeight="false" outlineLevel="0" collapsed="false">
      <c r="A163" s="55" t="n">
        <v>12</v>
      </c>
      <c r="B163" s="55" t="s">
        <v>164</v>
      </c>
      <c r="C163" s="55" t="n">
        <v>55</v>
      </c>
      <c r="D163" s="58" t="n">
        <v>55</v>
      </c>
      <c r="E163" s="55" t="n">
        <v>0</v>
      </c>
      <c r="F163" s="55" t="n">
        <v>7800</v>
      </c>
      <c r="G163" s="55" t="n">
        <v>2671272</v>
      </c>
    </row>
    <row r="164" customFormat="false" ht="12.55" hidden="false" customHeight="false" outlineLevel="0" collapsed="false">
      <c r="A164" s="55" t="n">
        <v>13</v>
      </c>
      <c r="B164" s="55" t="s">
        <v>165</v>
      </c>
      <c r="C164" s="55" t="n">
        <v>58</v>
      </c>
      <c r="D164" s="58" t="n">
        <v>58</v>
      </c>
      <c r="E164" s="55" t="n">
        <v>0</v>
      </c>
      <c r="F164" s="55" t="n">
        <v>8188</v>
      </c>
      <c r="G164" s="55" t="n">
        <v>2804148</v>
      </c>
    </row>
    <row r="165" customFormat="false" ht="12.55" hidden="false" customHeight="false" outlineLevel="0" collapsed="false">
      <c r="A165" s="55" t="n">
        <v>14</v>
      </c>
      <c r="B165" s="55" t="s">
        <v>166</v>
      </c>
      <c r="C165" s="55" t="n">
        <v>57</v>
      </c>
      <c r="D165" s="58" t="n">
        <v>57</v>
      </c>
      <c r="E165" s="55" t="n">
        <v>0</v>
      </c>
      <c r="F165" s="55" t="n">
        <v>7838</v>
      </c>
      <c r="G165" s="55" t="n">
        <v>2683404</v>
      </c>
    </row>
    <row r="166" customFormat="false" ht="12.55" hidden="false" customHeight="false" outlineLevel="0" collapsed="false">
      <c r="A166" s="55" t="n">
        <v>15</v>
      </c>
      <c r="B166" s="55" t="s">
        <v>167</v>
      </c>
      <c r="C166" s="55" t="n">
        <v>56</v>
      </c>
      <c r="D166" s="58" t="n">
        <v>56</v>
      </c>
      <c r="E166" s="55" t="n">
        <v>0</v>
      </c>
      <c r="F166" s="55" t="n">
        <v>7961</v>
      </c>
      <c r="G166" s="55" t="n">
        <v>2726532</v>
      </c>
    </row>
    <row r="167" customFormat="false" ht="12.55" hidden="false" customHeight="false" outlineLevel="0" collapsed="false">
      <c r="A167" s="55" t="n">
        <v>43</v>
      </c>
      <c r="B167" s="55" t="s">
        <v>168</v>
      </c>
      <c r="C167" s="55" t="n">
        <v>37</v>
      </c>
      <c r="D167" s="58" t="n">
        <v>37</v>
      </c>
      <c r="E167" s="55" t="n">
        <v>0</v>
      </c>
      <c r="F167" s="55" t="n">
        <v>4362</v>
      </c>
      <c r="G167" s="55" t="n">
        <v>1493940</v>
      </c>
    </row>
    <row r="168" customFormat="false" ht="12.55" hidden="false" customHeight="false" outlineLevel="0" collapsed="false">
      <c r="A168" s="55" t="n">
        <v>16</v>
      </c>
      <c r="B168" s="55" t="s">
        <v>169</v>
      </c>
      <c r="C168" s="55" t="n">
        <v>61</v>
      </c>
      <c r="D168" s="58" t="n">
        <v>61</v>
      </c>
      <c r="E168" s="55" t="n">
        <v>0</v>
      </c>
      <c r="F168" s="55" t="n">
        <v>7994</v>
      </c>
      <c r="G168" s="55" t="n">
        <v>2737824</v>
      </c>
    </row>
    <row r="169" customFormat="false" ht="12.55" hidden="false" customHeight="false" outlineLevel="0" collapsed="false">
      <c r="A169" s="55" t="n">
        <v>17</v>
      </c>
      <c r="B169" s="55" t="s">
        <v>170</v>
      </c>
      <c r="C169" s="55" t="n">
        <v>88</v>
      </c>
      <c r="D169" s="58" t="n">
        <v>88</v>
      </c>
      <c r="E169" s="55" t="n">
        <v>0</v>
      </c>
      <c r="F169" s="55" t="n">
        <v>13597</v>
      </c>
      <c r="G169" s="55" t="n">
        <v>4648405</v>
      </c>
    </row>
    <row r="170" customFormat="false" ht="12.55" hidden="false" customHeight="false" outlineLevel="0" collapsed="false">
      <c r="A170" s="55" t="n">
        <v>18</v>
      </c>
      <c r="B170" s="55" t="s">
        <v>171</v>
      </c>
      <c r="C170" s="55" t="n">
        <v>56</v>
      </c>
      <c r="D170" s="58"/>
      <c r="E170" s="55" t="n">
        <v>0</v>
      </c>
      <c r="F170" s="55" t="n">
        <v>8341</v>
      </c>
      <c r="G170" s="55" t="n">
        <v>2841900</v>
      </c>
    </row>
    <row r="171" customFormat="false" ht="12.55" hidden="false" customHeight="false" outlineLevel="0" collapsed="false">
      <c r="A171" s="55" t="n">
        <v>19</v>
      </c>
      <c r="B171" s="55" t="s">
        <v>172</v>
      </c>
      <c r="C171" s="55" t="n">
        <v>47</v>
      </c>
      <c r="D171" s="58" t="n">
        <v>45</v>
      </c>
      <c r="E171" s="55" t="n">
        <v>0</v>
      </c>
      <c r="F171" s="55" t="n">
        <v>6371</v>
      </c>
      <c r="G171" s="55" t="n">
        <v>2158392</v>
      </c>
    </row>
    <row r="172" customFormat="false" ht="12.55" hidden="false" customHeight="false" outlineLevel="0" collapsed="false">
      <c r="A172" s="55" t="n">
        <v>20</v>
      </c>
      <c r="B172" s="55" t="s">
        <v>173</v>
      </c>
      <c r="C172" s="55" t="n">
        <v>56</v>
      </c>
      <c r="D172" s="58"/>
      <c r="E172" s="55" t="n">
        <v>0</v>
      </c>
      <c r="F172" s="55" t="n">
        <v>8036</v>
      </c>
      <c r="G172" s="55" t="n">
        <v>2752236</v>
      </c>
    </row>
    <row r="173" customFormat="false" ht="12.55" hidden="false" customHeight="false" outlineLevel="0" collapsed="false">
      <c r="A173" s="55" t="n">
        <v>21</v>
      </c>
      <c r="B173" s="55" t="s">
        <v>174</v>
      </c>
      <c r="C173" s="55" t="n">
        <v>80</v>
      </c>
      <c r="D173" s="58"/>
      <c r="E173" s="55" t="n">
        <v>0</v>
      </c>
      <c r="F173" s="55" t="n">
        <v>11600</v>
      </c>
      <c r="G173" s="55" t="n">
        <v>3972840</v>
      </c>
    </row>
    <row r="174" customFormat="false" ht="12.55" hidden="false" customHeight="false" outlineLevel="0" collapsed="false">
      <c r="A174" s="55" t="n">
        <v>44</v>
      </c>
      <c r="B174" s="55" t="s">
        <v>175</v>
      </c>
      <c r="C174" s="55" t="n">
        <v>65</v>
      </c>
      <c r="D174" s="58"/>
      <c r="E174" s="55" t="n">
        <v>0</v>
      </c>
      <c r="F174" s="55" t="n">
        <v>9305</v>
      </c>
      <c r="G174" s="55" t="n">
        <v>3186841</v>
      </c>
    </row>
    <row r="175" customFormat="false" ht="12.55" hidden="false" customHeight="false" outlineLevel="0" collapsed="false">
      <c r="A175" s="55" t="n">
        <v>64</v>
      </c>
      <c r="B175" s="55" t="s">
        <v>176</v>
      </c>
      <c r="C175" s="55" t="n">
        <v>122</v>
      </c>
      <c r="D175" s="58"/>
      <c r="E175" s="55" t="n">
        <v>0</v>
      </c>
      <c r="F175" s="55" t="n">
        <v>16359</v>
      </c>
      <c r="G175" s="55" t="n">
        <v>5602488</v>
      </c>
    </row>
    <row r="176" customFormat="false" ht="12.55" hidden="false" customHeight="false" outlineLevel="0" collapsed="false">
      <c r="A176" s="55" t="n">
        <v>22</v>
      </c>
      <c r="B176" s="55" t="s">
        <v>177</v>
      </c>
      <c r="C176" s="55" t="n">
        <v>200</v>
      </c>
      <c r="D176" s="58"/>
      <c r="E176" s="55" t="n">
        <v>0</v>
      </c>
      <c r="F176" s="55" t="n">
        <v>25682</v>
      </c>
      <c r="G176" s="55" t="n">
        <v>8688218</v>
      </c>
    </row>
    <row r="177" customFormat="false" ht="12.55" hidden="false" customHeight="false" outlineLevel="0" collapsed="false">
      <c r="A177" s="55" t="n">
        <v>2</v>
      </c>
      <c r="B177" s="55" t="s">
        <v>178</v>
      </c>
      <c r="C177" s="55" t="n">
        <v>65</v>
      </c>
      <c r="D177" s="58"/>
      <c r="E177" s="55" t="n">
        <v>0</v>
      </c>
      <c r="F177" s="55" t="n">
        <v>8048</v>
      </c>
      <c r="G177" s="55" t="n">
        <v>2756305</v>
      </c>
    </row>
    <row r="178" customFormat="false" ht="12.55" hidden="false" customHeight="false" outlineLevel="0" collapsed="false">
      <c r="A178" s="55" t="n">
        <v>50</v>
      </c>
      <c r="B178" s="55" t="s">
        <v>179</v>
      </c>
      <c r="C178" s="55" t="n">
        <v>66</v>
      </c>
      <c r="D178" s="58"/>
      <c r="E178" s="55" t="n">
        <v>0</v>
      </c>
      <c r="F178" s="55" t="n">
        <v>8184</v>
      </c>
      <c r="G178" s="55" t="n">
        <v>2802888</v>
      </c>
    </row>
    <row r="179" customFormat="false" ht="12.55" hidden="false" customHeight="false" outlineLevel="0" collapsed="false">
      <c r="A179" s="55" t="n">
        <v>3</v>
      </c>
      <c r="B179" s="55" t="s">
        <v>180</v>
      </c>
      <c r="C179" s="55" t="n">
        <v>65</v>
      </c>
      <c r="D179" s="58"/>
      <c r="E179" s="55" t="n">
        <v>0</v>
      </c>
      <c r="F179" s="55" t="n">
        <v>8051</v>
      </c>
      <c r="G179" s="55" t="n">
        <v>2757336</v>
      </c>
    </row>
    <row r="180" customFormat="false" ht="12.55" hidden="false" customHeight="false" outlineLevel="0" collapsed="false">
      <c r="A180" s="55" t="n">
        <v>63</v>
      </c>
      <c r="B180" s="55" t="s">
        <v>181</v>
      </c>
      <c r="C180" s="55" t="n">
        <v>66</v>
      </c>
      <c r="D180" s="58"/>
      <c r="E180" s="55" t="n">
        <v>0</v>
      </c>
      <c r="F180" s="55" t="n">
        <v>8184</v>
      </c>
      <c r="G180" s="55" t="n">
        <v>2802888</v>
      </c>
    </row>
    <row r="181" customFormat="false" ht="12.55" hidden="false" customHeight="false" outlineLevel="0" collapsed="false">
      <c r="A181" s="55" t="n">
        <v>4</v>
      </c>
      <c r="B181" s="55" t="s">
        <v>182</v>
      </c>
      <c r="C181" s="55" t="n">
        <v>65</v>
      </c>
      <c r="D181" s="58"/>
      <c r="E181" s="55" t="n">
        <v>0</v>
      </c>
      <c r="F181" s="55" t="n">
        <v>8206</v>
      </c>
      <c r="G181" s="55" t="n">
        <v>2810354</v>
      </c>
    </row>
    <row r="182" customFormat="false" ht="12.55" hidden="false" customHeight="false" outlineLevel="0" collapsed="false">
      <c r="A182" s="55" t="n">
        <v>48</v>
      </c>
      <c r="B182" s="55" t="s">
        <v>183</v>
      </c>
      <c r="C182" s="55" t="n">
        <v>47</v>
      </c>
      <c r="D182" s="58" t="n">
        <v>47</v>
      </c>
      <c r="E182" s="55" t="n">
        <v>0</v>
      </c>
      <c r="F182" s="55" t="n">
        <v>6697</v>
      </c>
      <c r="G182" s="55" t="n">
        <v>2293633</v>
      </c>
    </row>
    <row r="183" customFormat="false" ht="12.55" hidden="false" customHeight="false" outlineLevel="0" collapsed="false">
      <c r="A183" s="55" t="n">
        <v>5</v>
      </c>
      <c r="B183" s="55" t="s">
        <v>184</v>
      </c>
      <c r="C183" s="55" t="n">
        <v>66</v>
      </c>
      <c r="D183" s="58"/>
      <c r="E183" s="55" t="n">
        <v>0</v>
      </c>
      <c r="F183" s="55" t="n">
        <v>8184</v>
      </c>
      <c r="G183" s="55" t="n">
        <v>2802888</v>
      </c>
    </row>
    <row r="184" customFormat="false" ht="12.55" hidden="false" customHeight="false" outlineLevel="0" collapsed="false">
      <c r="A184" s="55" t="n">
        <v>47</v>
      </c>
      <c r="B184" s="55" t="s">
        <v>185</v>
      </c>
      <c r="C184" s="55" t="n">
        <v>66</v>
      </c>
      <c r="D184" s="58"/>
      <c r="E184" s="55" t="n">
        <v>0</v>
      </c>
      <c r="F184" s="55" t="n">
        <v>8184</v>
      </c>
      <c r="G184" s="55" t="n">
        <v>2802888</v>
      </c>
    </row>
    <row r="185" customFormat="false" ht="12.55" hidden="false" customHeight="false" outlineLevel="0" collapsed="false">
      <c r="A185" s="55" t="n">
        <v>35</v>
      </c>
      <c r="B185" s="55" t="s">
        <v>186</v>
      </c>
      <c r="C185" s="55" t="n">
        <v>44</v>
      </c>
      <c r="D185" s="58"/>
      <c r="E185" s="55" t="n">
        <v>0</v>
      </c>
      <c r="F185" s="55" t="n">
        <v>7932</v>
      </c>
      <c r="G185" s="55" t="n">
        <v>2716561</v>
      </c>
    </row>
    <row r="186" customFormat="false" ht="12.55" hidden="false" customHeight="false" outlineLevel="0" collapsed="false">
      <c r="A186" s="55" t="n">
        <v>1</v>
      </c>
      <c r="B186" s="55" t="s">
        <v>187</v>
      </c>
      <c r="C186" s="55" t="n">
        <v>44</v>
      </c>
      <c r="D186" s="58"/>
      <c r="E186" s="55" t="n">
        <v>0</v>
      </c>
      <c r="F186" s="55" t="n">
        <v>7932</v>
      </c>
      <c r="G186" s="55" t="n">
        <v>2716560</v>
      </c>
    </row>
    <row r="187" customFormat="false" ht="12.55" hidden="false" customHeight="false" outlineLevel="0" collapsed="false">
      <c r="A187" s="55" t="n">
        <v>34</v>
      </c>
      <c r="B187" s="55" t="s">
        <v>188</v>
      </c>
      <c r="C187" s="55" t="n">
        <v>44</v>
      </c>
      <c r="D187" s="58"/>
      <c r="E187" s="55" t="n">
        <v>0</v>
      </c>
      <c r="F187" s="55" t="n">
        <v>7932</v>
      </c>
      <c r="G187" s="55" t="n">
        <v>2720244</v>
      </c>
    </row>
    <row r="188" customFormat="false" ht="12.55" hidden="false" customHeight="false" outlineLevel="0" collapsed="false">
      <c r="A188" s="55" t="n">
        <v>33</v>
      </c>
      <c r="B188" s="55" t="s">
        <v>189</v>
      </c>
      <c r="C188" s="55" t="n">
        <v>44</v>
      </c>
      <c r="D188" s="58"/>
      <c r="E188" s="55" t="n">
        <v>0</v>
      </c>
      <c r="F188" s="55" t="n">
        <v>7932</v>
      </c>
      <c r="G188" s="55" t="n">
        <v>2720244</v>
      </c>
    </row>
    <row r="189" customFormat="false" ht="12.55" hidden="false" customHeight="false" outlineLevel="0" collapsed="false">
      <c r="A189" s="55" t="n">
        <v>23</v>
      </c>
      <c r="B189" s="55" t="s">
        <v>190</v>
      </c>
      <c r="C189" s="55" t="n">
        <v>149</v>
      </c>
      <c r="D189" s="58"/>
      <c r="E189" s="55" t="n">
        <v>0</v>
      </c>
      <c r="F189" s="55" t="n">
        <v>21190</v>
      </c>
      <c r="G189" s="55" t="n">
        <v>7190923</v>
      </c>
    </row>
    <row r="190" customFormat="false" ht="12.55" hidden="false" customHeight="false" outlineLevel="0" collapsed="false">
      <c r="A190" s="55" t="n">
        <v>38</v>
      </c>
      <c r="B190" s="55" t="s">
        <v>191</v>
      </c>
      <c r="C190" s="55" t="n">
        <v>48</v>
      </c>
      <c r="D190" s="58"/>
      <c r="E190" s="55" t="n">
        <v>0</v>
      </c>
      <c r="F190" s="55" t="n">
        <v>8816</v>
      </c>
      <c r="G190" s="55" t="n">
        <v>2992200</v>
      </c>
    </row>
    <row r="191" customFormat="false" ht="12.55" hidden="false" customHeight="false" outlineLevel="0" collapsed="false">
      <c r="A191" s="55" t="n">
        <v>32</v>
      </c>
      <c r="B191" s="55" t="s">
        <v>192</v>
      </c>
      <c r="C191" s="55" t="n">
        <v>53</v>
      </c>
      <c r="D191" s="58"/>
      <c r="E191" s="55" t="n">
        <v>0</v>
      </c>
      <c r="F191" s="55" t="n">
        <v>7056</v>
      </c>
      <c r="G191" s="55" t="n">
        <v>2395873</v>
      </c>
    </row>
    <row r="192" customFormat="false" ht="12.55" hidden="false" customHeight="false" outlineLevel="0" collapsed="false">
      <c r="A192" s="55" t="n">
        <v>40</v>
      </c>
      <c r="B192" s="55" t="s">
        <v>193</v>
      </c>
      <c r="C192" s="55" t="n">
        <v>2</v>
      </c>
      <c r="D192" s="58"/>
      <c r="E192" s="55" t="n">
        <v>0</v>
      </c>
      <c r="F192" s="55" t="n">
        <v>4397</v>
      </c>
      <c r="G192" s="55" t="n">
        <v>1947000</v>
      </c>
    </row>
    <row r="193" customFormat="false" ht="12.55" hidden="false" customHeight="false" outlineLevel="0" collapsed="false">
      <c r="A193" s="55" t="n">
        <v>1279</v>
      </c>
      <c r="B193" s="55" t="s">
        <v>194</v>
      </c>
      <c r="C193" s="55" t="n">
        <v>1</v>
      </c>
      <c r="D193" s="58"/>
      <c r="E193" s="55" t="n">
        <v>0</v>
      </c>
      <c r="F193" s="55" t="n">
        <v>21675</v>
      </c>
      <c r="G193" s="55" t="n">
        <v>9597696</v>
      </c>
    </row>
    <row r="194" customFormat="false" ht="12.55" hidden="false" customHeight="false" outlineLevel="0" collapsed="false">
      <c r="A194" s="55" t="n">
        <v>76</v>
      </c>
      <c r="B194" s="55" t="s">
        <v>195</v>
      </c>
      <c r="C194" s="55" t="n">
        <v>73</v>
      </c>
      <c r="D194" s="58"/>
      <c r="E194" s="55" t="n">
        <v>0</v>
      </c>
      <c r="F194" s="55" t="n">
        <v>11095</v>
      </c>
      <c r="G194" s="55" t="n">
        <v>3812616</v>
      </c>
    </row>
    <row r="195" customFormat="false" ht="12.55" hidden="false" customHeight="false" outlineLevel="0" collapsed="false">
      <c r="A195" s="55" t="n">
        <v>51</v>
      </c>
      <c r="B195" s="55" t="s">
        <v>196</v>
      </c>
      <c r="C195" s="55" t="n">
        <v>198</v>
      </c>
      <c r="D195" s="58"/>
      <c r="E195" s="55" t="n">
        <v>0</v>
      </c>
      <c r="F195" s="55" t="n">
        <v>28553</v>
      </c>
      <c r="G195" s="55" t="n">
        <v>9770122</v>
      </c>
    </row>
    <row r="196" customFormat="false" ht="12.55" hidden="false" customHeight="false" outlineLevel="0" collapsed="false">
      <c r="A196" s="55" t="n">
        <v>69</v>
      </c>
      <c r="B196" s="55" t="s">
        <v>197</v>
      </c>
      <c r="C196" s="55" t="n">
        <v>120</v>
      </c>
      <c r="D196" s="58"/>
      <c r="E196" s="55" t="n">
        <v>0</v>
      </c>
      <c r="F196" s="55" t="n">
        <v>16627</v>
      </c>
      <c r="G196" s="55" t="n">
        <v>4248516</v>
      </c>
    </row>
    <row r="197" customFormat="false" ht="12.55" hidden="false" customHeight="false" outlineLevel="0" collapsed="false">
      <c r="A197" s="55" t="n">
        <v>2924</v>
      </c>
      <c r="B197" s="55" t="s">
        <v>198</v>
      </c>
      <c r="C197" s="55" t="n">
        <v>1</v>
      </c>
      <c r="D197" s="58"/>
      <c r="E197" s="55" t="n">
        <v>0</v>
      </c>
      <c r="F197" s="55" t="n">
        <v>141</v>
      </c>
      <c r="G197" s="55" t="n">
        <v>35904</v>
      </c>
    </row>
    <row r="198" customFormat="false" ht="15.05" hidden="false" customHeight="false" outlineLevel="0" collapsed="false">
      <c r="A198" s="55" t="n">
        <v>95</v>
      </c>
      <c r="B198" s="59" t="s">
        <v>199</v>
      </c>
      <c r="C198" s="55" t="n">
        <v>1</v>
      </c>
      <c r="D198" s="55"/>
      <c r="E198" s="55" t="n">
        <v>0</v>
      </c>
      <c r="F198" s="55" t="n">
        <v>16011</v>
      </c>
      <c r="G198" s="55" t="n">
        <v>7089672</v>
      </c>
    </row>
    <row r="199" customFormat="false" ht="13.15" hidden="false" customHeight="false" outlineLevel="0" collapsed="false">
      <c r="A199" s="60" t="s">
        <v>200</v>
      </c>
      <c r="B199" s="55"/>
      <c r="C199" s="55" t="n">
        <f aca="false">SUM(C157:C198)</f>
        <v>2780</v>
      </c>
      <c r="D199" s="55"/>
      <c r="E199" s="55" t="n">
        <f aca="false">SUM(E157:E198)</f>
        <v>0</v>
      </c>
      <c r="F199" s="55" t="n">
        <f aca="false">SUM(F157:F198)</f>
        <v>432906</v>
      </c>
      <c r="G199" s="55" t="n">
        <f aca="false">SUM(G157:G198)</f>
        <v>150710164</v>
      </c>
    </row>
    <row r="200" customFormat="false" ht="12.55" hidden="false" customHeight="false" outlineLevel="0" collapsed="false">
      <c r="A200" s="0"/>
    </row>
    <row r="201" customFormat="false" ht="13.15" hidden="false" customHeight="false" outlineLevel="0" collapsed="false">
      <c r="A201" s="63" t="s">
        <v>207</v>
      </c>
    </row>
    <row r="202" customFormat="false" ht="13.15" hidden="false" customHeight="false" outlineLevel="0" collapsed="false">
      <c r="A202" s="64" t="s">
        <v>208</v>
      </c>
    </row>
    <row r="203" customFormat="false" ht="100.2" hidden="false" customHeight="false" outlineLevel="0" collapsed="false">
      <c r="A203" s="57" t="s">
        <v>203</v>
      </c>
      <c r="B203" s="57" t="s">
        <v>204</v>
      </c>
      <c r="C203" s="57" t="s">
        <v>209</v>
      </c>
      <c r="D203" s="57" t="s">
        <v>210</v>
      </c>
      <c r="E203" s="57" t="s">
        <v>211</v>
      </c>
      <c r="F203" s="57" t="s">
        <v>212</v>
      </c>
      <c r="G203" s="57" t="s">
        <v>213</v>
      </c>
    </row>
    <row r="204" customFormat="false" ht="12.55" hidden="false" customHeight="false" outlineLevel="0" collapsed="false">
      <c r="A204" s="55" t="n">
        <v>6</v>
      </c>
      <c r="B204" s="55" t="s">
        <v>158</v>
      </c>
      <c r="C204" s="65" t="n">
        <v>1597.59</v>
      </c>
      <c r="D204" s="65" t="n">
        <v>1145.878</v>
      </c>
      <c r="E204" s="66" t="n">
        <v>0.000136090023752969</v>
      </c>
      <c r="F204" s="55" t="n">
        <v>60</v>
      </c>
      <c r="G204" s="55" t="n">
        <v>59</v>
      </c>
    </row>
    <row r="205" customFormat="false" ht="12.55" hidden="false" customHeight="false" outlineLevel="0" collapsed="false">
      <c r="A205" s="55" t="n">
        <v>7</v>
      </c>
      <c r="B205" s="55" t="s">
        <v>159</v>
      </c>
      <c r="C205" s="65" t="n">
        <v>2936.824</v>
      </c>
      <c r="D205" s="65" t="n">
        <v>2233.569</v>
      </c>
      <c r="E205" s="66" t="n">
        <v>0.000162276155187446</v>
      </c>
      <c r="F205" s="55" t="n">
        <v>100</v>
      </c>
      <c r="G205" s="55" t="n">
        <v>96</v>
      </c>
    </row>
    <row r="206" customFormat="false" ht="12.55" hidden="false" customHeight="false" outlineLevel="0" collapsed="false">
      <c r="A206" s="55" t="n">
        <v>8</v>
      </c>
      <c r="B206" s="55" t="s">
        <v>160</v>
      </c>
      <c r="C206" s="65" t="n">
        <v>3581.891</v>
      </c>
      <c r="D206" s="65" t="n">
        <v>2935.744</v>
      </c>
      <c r="E206" s="66" t="n">
        <v>0.000242844238563984</v>
      </c>
      <c r="F206" s="55" t="n">
        <v>83</v>
      </c>
      <c r="G206" s="55" t="n">
        <v>79</v>
      </c>
    </row>
    <row r="207" customFormat="false" ht="12.55" hidden="false" customHeight="false" outlineLevel="0" collapsed="false">
      <c r="A207" s="55" t="n">
        <v>9</v>
      </c>
      <c r="B207" s="55" t="s">
        <v>161</v>
      </c>
      <c r="C207" s="65" t="n">
        <v>2196.832</v>
      </c>
      <c r="D207" s="65" t="n">
        <v>1729.734</v>
      </c>
      <c r="E207" s="66" t="n">
        <v>0.000211303933545077</v>
      </c>
      <c r="F207" s="55" t="n">
        <v>58</v>
      </c>
      <c r="G207" s="55" t="n">
        <v>57</v>
      </c>
    </row>
    <row r="208" customFormat="false" ht="12.55" hidden="false" customHeight="false" outlineLevel="0" collapsed="false">
      <c r="A208" s="55" t="n">
        <v>10</v>
      </c>
      <c r="B208" s="55" t="s">
        <v>162</v>
      </c>
      <c r="C208" s="65" t="n">
        <v>2397.394</v>
      </c>
      <c r="D208" s="65" t="n">
        <v>1957.981</v>
      </c>
      <c r="E208" s="66" t="n">
        <v>0.000251023205128205</v>
      </c>
      <c r="F208" s="55" t="n">
        <v>55</v>
      </c>
      <c r="G208" s="55" t="n">
        <v>54</v>
      </c>
    </row>
    <row r="209" customFormat="false" ht="12.55" hidden="false" customHeight="false" outlineLevel="0" collapsed="false">
      <c r="A209" s="55" t="n">
        <v>11</v>
      </c>
      <c r="B209" s="55" t="s">
        <v>163</v>
      </c>
      <c r="C209" s="65" t="n">
        <v>2555.632</v>
      </c>
      <c r="D209" s="65" t="n">
        <v>2049.532</v>
      </c>
      <c r="E209" s="66" t="n">
        <v>0.000250370388468116</v>
      </c>
      <c r="F209" s="55" t="n">
        <v>58</v>
      </c>
      <c r="G209" s="55" t="n">
        <v>55</v>
      </c>
    </row>
    <row r="210" customFormat="false" ht="12.55" hidden="false" customHeight="false" outlineLevel="0" collapsed="false">
      <c r="A210" s="55" t="n">
        <v>12</v>
      </c>
      <c r="B210" s="55" t="s">
        <v>164</v>
      </c>
      <c r="C210" s="65" t="n">
        <v>2100.471</v>
      </c>
      <c r="D210" s="65" t="n">
        <v>1566.019</v>
      </c>
      <c r="E210" s="66" t="n">
        <v>0.000200771666666667</v>
      </c>
      <c r="F210" s="55" t="n">
        <v>55</v>
      </c>
      <c r="G210" s="55" t="n">
        <v>54</v>
      </c>
    </row>
    <row r="211" customFormat="false" ht="12.55" hidden="false" customHeight="false" outlineLevel="0" collapsed="false">
      <c r="A211" s="55" t="n">
        <v>13</v>
      </c>
      <c r="B211" s="55" t="s">
        <v>165</v>
      </c>
      <c r="C211" s="65" t="n">
        <v>2299.417</v>
      </c>
      <c r="D211" s="65" t="n">
        <v>1788.075</v>
      </c>
      <c r="E211" s="66" t="n">
        <v>0.000218377503663898</v>
      </c>
      <c r="F211" s="55" t="n">
        <v>58</v>
      </c>
      <c r="G211" s="55" t="n">
        <v>57</v>
      </c>
    </row>
    <row r="212" customFormat="false" ht="12.55" hidden="false" customHeight="false" outlineLevel="0" collapsed="false">
      <c r="A212" s="55" t="n">
        <v>14</v>
      </c>
      <c r="B212" s="55" t="s">
        <v>166</v>
      </c>
      <c r="C212" s="65" t="n">
        <v>2145.105</v>
      </c>
      <c r="D212" s="65" t="n">
        <v>1638.014</v>
      </c>
      <c r="E212" s="66" t="n">
        <v>0.000208983669303394</v>
      </c>
      <c r="F212" s="55" t="n">
        <v>57</v>
      </c>
      <c r="G212" s="55" t="n">
        <v>54</v>
      </c>
    </row>
    <row r="213" customFormat="false" ht="12.55" hidden="false" customHeight="false" outlineLevel="0" collapsed="false">
      <c r="A213" s="55" t="n">
        <v>15</v>
      </c>
      <c r="B213" s="55" t="s">
        <v>167</v>
      </c>
      <c r="C213" s="65" t="n">
        <v>1943.581</v>
      </c>
      <c r="D213" s="65" t="n">
        <v>1439.282</v>
      </c>
      <c r="E213" s="66" t="n">
        <v>0.000180791609094335</v>
      </c>
      <c r="F213" s="55" t="n">
        <v>56</v>
      </c>
      <c r="G213" s="55" t="n">
        <v>55</v>
      </c>
    </row>
    <row r="214" customFormat="false" ht="12.55" hidden="false" customHeight="false" outlineLevel="0" collapsed="false">
      <c r="A214" s="55" t="n">
        <v>43</v>
      </c>
      <c r="B214" s="55" t="s">
        <v>168</v>
      </c>
      <c r="C214" s="65" t="n">
        <v>1360.657</v>
      </c>
      <c r="D214" s="65" t="n">
        <v>981.012</v>
      </c>
      <c r="E214" s="66" t="n">
        <v>0.000224899587345254</v>
      </c>
      <c r="F214" s="55" t="n">
        <v>37</v>
      </c>
      <c r="G214" s="55" t="n">
        <v>34</v>
      </c>
    </row>
    <row r="215" customFormat="false" ht="12.55" hidden="false" customHeight="false" outlineLevel="0" collapsed="false">
      <c r="A215" s="55" t="n">
        <v>16</v>
      </c>
      <c r="B215" s="55" t="s">
        <v>169</v>
      </c>
      <c r="C215" s="65" t="n">
        <v>2221.592</v>
      </c>
      <c r="D215" s="65" t="n">
        <v>1698.381</v>
      </c>
      <c r="E215" s="66" t="n">
        <v>0.000212456967725794</v>
      </c>
      <c r="F215" s="55" t="n">
        <v>61</v>
      </c>
      <c r="G215" s="55" t="n">
        <v>58</v>
      </c>
    </row>
    <row r="216" customFormat="false" ht="12.55" hidden="false" customHeight="false" outlineLevel="0" collapsed="false">
      <c r="A216" s="55" t="n">
        <v>17</v>
      </c>
      <c r="B216" s="55" t="s">
        <v>170</v>
      </c>
      <c r="C216" s="65" t="n">
        <v>3769.624</v>
      </c>
      <c r="D216" s="65" t="n">
        <v>2912.285</v>
      </c>
      <c r="E216" s="66" t="n">
        <v>0.000214185849819813</v>
      </c>
      <c r="F216" s="55" t="n">
        <v>88</v>
      </c>
      <c r="G216" s="55" t="n">
        <v>87</v>
      </c>
    </row>
    <row r="217" customFormat="false" ht="12.55" hidden="false" customHeight="false" outlineLevel="0" collapsed="false">
      <c r="A217" s="55" t="n">
        <v>18</v>
      </c>
      <c r="B217" s="55" t="s">
        <v>171</v>
      </c>
      <c r="C217" s="65" t="n">
        <v>1959.187</v>
      </c>
      <c r="D217" s="65" t="n">
        <v>1431.646</v>
      </c>
      <c r="E217" s="66" t="n">
        <v>0.000171639611557367</v>
      </c>
      <c r="F217" s="55" t="n">
        <v>56</v>
      </c>
      <c r="G217" s="55" t="n">
        <v>56</v>
      </c>
    </row>
    <row r="218" customFormat="false" ht="12.55" hidden="false" customHeight="false" outlineLevel="0" collapsed="false">
      <c r="A218" s="55" t="n">
        <v>19</v>
      </c>
      <c r="B218" s="55" t="s">
        <v>172</v>
      </c>
      <c r="C218" s="65" t="n">
        <v>1738.838</v>
      </c>
      <c r="D218" s="65" t="n">
        <v>1362.486</v>
      </c>
      <c r="E218" s="66" t="n">
        <v>0.000213857479202637</v>
      </c>
      <c r="F218" s="55" t="n">
        <v>47</v>
      </c>
      <c r="G218" s="55" t="n">
        <v>44</v>
      </c>
    </row>
    <row r="219" customFormat="false" ht="12.55" hidden="false" customHeight="false" outlineLevel="0" collapsed="false">
      <c r="A219" s="55" t="n">
        <v>20</v>
      </c>
      <c r="B219" s="55" t="s">
        <v>173</v>
      </c>
      <c r="C219" s="65" t="n">
        <v>1963.0878</v>
      </c>
      <c r="D219" s="65" t="n">
        <v>1160.4718</v>
      </c>
      <c r="E219" s="66" t="n">
        <v>0.000144409133897461</v>
      </c>
      <c r="F219" s="55" t="n">
        <v>56</v>
      </c>
      <c r="G219" s="55" t="n">
        <v>56</v>
      </c>
    </row>
    <row r="220" customFormat="false" ht="12.55" hidden="false" customHeight="false" outlineLevel="0" collapsed="false">
      <c r="A220" s="55" t="n">
        <v>21</v>
      </c>
      <c r="B220" s="55" t="s">
        <v>174</v>
      </c>
      <c r="C220" s="65" t="n">
        <v>2379.955</v>
      </c>
      <c r="D220" s="65" t="n">
        <v>1584.946</v>
      </c>
      <c r="E220" s="66" t="n">
        <v>0.000136633275862069</v>
      </c>
      <c r="F220" s="55" t="n">
        <v>80</v>
      </c>
      <c r="G220" s="55" t="n">
        <v>78</v>
      </c>
    </row>
    <row r="221" customFormat="false" ht="12.55" hidden="false" customHeight="false" outlineLevel="0" collapsed="false">
      <c r="A221" s="55" t="n">
        <v>44</v>
      </c>
      <c r="B221" s="55" t="s">
        <v>175</v>
      </c>
      <c r="C221" s="65" t="n">
        <v>1941.943</v>
      </c>
      <c r="D221" s="65" t="n">
        <v>1359.029</v>
      </c>
      <c r="E221" s="66" t="n">
        <v>0.000146053627082214</v>
      </c>
      <c r="F221" s="55" t="n">
        <v>65</v>
      </c>
      <c r="G221" s="55" t="n">
        <v>64</v>
      </c>
    </row>
    <row r="222" customFormat="false" ht="12.55" hidden="false" customHeight="false" outlineLevel="0" collapsed="false">
      <c r="A222" s="55" t="n">
        <v>64</v>
      </c>
      <c r="B222" s="55" t="s">
        <v>176</v>
      </c>
      <c r="C222" s="65" t="n">
        <v>3538.3382</v>
      </c>
      <c r="D222" s="65" t="n">
        <v>2168.9432</v>
      </c>
      <c r="E222" s="66" t="n">
        <v>0.000132584094382297</v>
      </c>
      <c r="F222" s="55" t="n">
        <v>122</v>
      </c>
      <c r="G222" s="55" t="n">
        <v>114</v>
      </c>
    </row>
    <row r="223" customFormat="false" ht="12.55" hidden="false" customHeight="false" outlineLevel="0" collapsed="false">
      <c r="A223" s="55" t="n">
        <v>22</v>
      </c>
      <c r="B223" s="55" t="s">
        <v>177</v>
      </c>
      <c r="C223" s="65" t="n">
        <v>5352.9777</v>
      </c>
      <c r="D223" s="65" t="n">
        <v>3822.0207</v>
      </c>
      <c r="E223" s="66" t="n">
        <v>0.000148820991355813</v>
      </c>
      <c r="F223" s="55" t="n">
        <v>200</v>
      </c>
      <c r="G223" s="55" t="n">
        <v>170</v>
      </c>
    </row>
    <row r="224" customFormat="false" ht="12.55" hidden="false" customHeight="false" outlineLevel="0" collapsed="false">
      <c r="A224" s="55" t="n">
        <v>2</v>
      </c>
      <c r="B224" s="55" t="s">
        <v>178</v>
      </c>
      <c r="C224" s="65" t="n">
        <v>2758.98</v>
      </c>
      <c r="D224" s="65" t="n">
        <v>1915.989</v>
      </c>
      <c r="E224" s="66" t="n">
        <v>0.000238070203777336</v>
      </c>
      <c r="F224" s="55" t="n">
        <v>65</v>
      </c>
      <c r="G224" s="55" t="n">
        <v>63</v>
      </c>
    </row>
    <row r="225" customFormat="false" ht="12.55" hidden="false" customHeight="false" outlineLevel="0" collapsed="false">
      <c r="A225" s="55" t="n">
        <v>50</v>
      </c>
      <c r="B225" s="55" t="s">
        <v>179</v>
      </c>
      <c r="C225" s="65" t="n">
        <v>2377.981</v>
      </c>
      <c r="D225" s="65" t="n">
        <v>1789.251</v>
      </c>
      <c r="E225" s="66" t="n">
        <v>0.00021862793255132</v>
      </c>
      <c r="F225" s="55" t="n">
        <v>66</v>
      </c>
      <c r="G225" s="55" t="n">
        <v>66</v>
      </c>
    </row>
    <row r="226" customFormat="false" ht="12.55" hidden="false" customHeight="false" outlineLevel="0" collapsed="false">
      <c r="A226" s="55" t="n">
        <v>3</v>
      </c>
      <c r="B226" s="55" t="s">
        <v>180</v>
      </c>
      <c r="C226" s="65" t="n">
        <v>2401.37</v>
      </c>
      <c r="D226" s="65" t="n">
        <v>1953.212</v>
      </c>
      <c r="E226" s="66" t="n">
        <v>0.000242604893802012</v>
      </c>
      <c r="F226" s="55" t="n">
        <v>65</v>
      </c>
      <c r="G226" s="55" t="n">
        <v>63</v>
      </c>
    </row>
    <row r="227" customFormat="false" ht="12.55" hidden="false" customHeight="false" outlineLevel="0" collapsed="false">
      <c r="A227" s="55" t="n">
        <v>63</v>
      </c>
      <c r="B227" s="55" t="s">
        <v>181</v>
      </c>
      <c r="C227" s="65" t="n">
        <v>2387.254</v>
      </c>
      <c r="D227" s="65" t="n">
        <v>1865.908</v>
      </c>
      <c r="E227" s="66" t="n">
        <v>0.000227994623655914</v>
      </c>
      <c r="F227" s="55" t="n">
        <v>66</v>
      </c>
      <c r="G227" s="55" t="n">
        <v>66</v>
      </c>
    </row>
    <row r="228" customFormat="false" ht="12.55" hidden="false" customHeight="false" outlineLevel="0" collapsed="false">
      <c r="A228" s="55" t="n">
        <v>4</v>
      </c>
      <c r="B228" s="55" t="s">
        <v>182</v>
      </c>
      <c r="C228" s="65" t="n">
        <v>2650.355</v>
      </c>
      <c r="D228" s="65" t="n">
        <v>2103.478</v>
      </c>
      <c r="E228" s="66" t="n">
        <v>0.000256334145747014</v>
      </c>
      <c r="F228" s="55" t="n">
        <v>65</v>
      </c>
      <c r="G228" s="55" t="n">
        <v>64</v>
      </c>
    </row>
    <row r="229" customFormat="false" ht="12.55" hidden="false" customHeight="false" outlineLevel="0" collapsed="false">
      <c r="A229" s="55" t="n">
        <v>48</v>
      </c>
      <c r="B229" s="55" t="s">
        <v>183</v>
      </c>
      <c r="C229" s="65" t="n">
        <v>1922.086</v>
      </c>
      <c r="D229" s="65" t="n">
        <v>1372.022</v>
      </c>
      <c r="E229" s="66" t="n">
        <v>0.0002048711363297</v>
      </c>
      <c r="F229" s="55" t="n">
        <v>47</v>
      </c>
      <c r="G229" s="55" t="n">
        <v>46</v>
      </c>
    </row>
    <row r="230" customFormat="false" ht="12.55" hidden="false" customHeight="false" outlineLevel="0" collapsed="false">
      <c r="A230" s="55" t="n">
        <v>5</v>
      </c>
      <c r="B230" s="55" t="s">
        <v>184</v>
      </c>
      <c r="C230" s="65" t="n">
        <v>2827.547</v>
      </c>
      <c r="D230" s="65" t="n">
        <v>2004.024</v>
      </c>
      <c r="E230" s="66" t="n">
        <v>0.000244870967741936</v>
      </c>
      <c r="F230" s="55" t="n">
        <v>66</v>
      </c>
      <c r="G230" s="55" t="n">
        <v>66</v>
      </c>
    </row>
    <row r="231" customFormat="false" ht="12.55" hidden="false" customHeight="false" outlineLevel="0" collapsed="false">
      <c r="A231" s="55" t="n">
        <v>47</v>
      </c>
      <c r="B231" s="55" t="s">
        <v>185</v>
      </c>
      <c r="C231" s="65" t="n">
        <v>2266.76</v>
      </c>
      <c r="D231" s="65" t="n">
        <v>1801.052</v>
      </c>
      <c r="E231" s="66" t="n">
        <v>0.000220069892473118</v>
      </c>
      <c r="F231" s="55" t="n">
        <v>66</v>
      </c>
      <c r="G231" s="55" t="n">
        <v>65</v>
      </c>
    </row>
    <row r="232" customFormat="false" ht="12.55" hidden="false" customHeight="false" outlineLevel="0" collapsed="false">
      <c r="A232" s="55" t="n">
        <v>35</v>
      </c>
      <c r="B232" s="55" t="s">
        <v>186</v>
      </c>
      <c r="C232" s="65" t="n">
        <v>1651.038</v>
      </c>
      <c r="D232" s="65" t="n">
        <v>1309.998</v>
      </c>
      <c r="E232" s="66" t="n">
        <v>0.000165153555219365</v>
      </c>
      <c r="F232" s="55" t="n">
        <v>44</v>
      </c>
      <c r="G232" s="55" t="n">
        <v>44</v>
      </c>
    </row>
    <row r="233" customFormat="false" ht="12.55" hidden="false" customHeight="false" outlineLevel="0" collapsed="false">
      <c r="A233" s="55" t="n">
        <v>1</v>
      </c>
      <c r="B233" s="55" t="s">
        <v>187</v>
      </c>
      <c r="C233" s="65" t="n">
        <v>1383.971</v>
      </c>
      <c r="D233" s="65" t="n">
        <v>898.057</v>
      </c>
      <c r="E233" s="66" t="n">
        <v>0.000113219490670701</v>
      </c>
      <c r="F233" s="55" t="n">
        <v>44</v>
      </c>
      <c r="G233" s="55" t="n">
        <v>44</v>
      </c>
    </row>
    <row r="234" customFormat="false" ht="12.55" hidden="false" customHeight="false" outlineLevel="0" collapsed="false">
      <c r="A234" s="55" t="n">
        <v>34</v>
      </c>
      <c r="B234" s="55" t="s">
        <v>188</v>
      </c>
      <c r="C234" s="65" t="n">
        <v>1237.861</v>
      </c>
      <c r="D234" s="65" t="n">
        <v>904.024</v>
      </c>
      <c r="E234" s="66" t="n">
        <v>0.000113971759959657</v>
      </c>
      <c r="F234" s="55" t="n">
        <v>44</v>
      </c>
      <c r="G234" s="55" t="n">
        <v>44</v>
      </c>
    </row>
    <row r="235" customFormat="false" ht="12.55" hidden="false" customHeight="false" outlineLevel="0" collapsed="false">
      <c r="A235" s="55" t="n">
        <v>33</v>
      </c>
      <c r="B235" s="55" t="s">
        <v>189</v>
      </c>
      <c r="C235" s="65" t="n">
        <v>1326.85</v>
      </c>
      <c r="D235" s="65" t="n">
        <v>955.034</v>
      </c>
      <c r="E235" s="66" t="n">
        <v>0.000120402672718104</v>
      </c>
      <c r="F235" s="55" t="n">
        <v>44</v>
      </c>
      <c r="G235" s="55" t="n">
        <v>44</v>
      </c>
    </row>
    <row r="236" customFormat="false" ht="12.55" hidden="false" customHeight="false" outlineLevel="0" collapsed="false">
      <c r="A236" s="55" t="n">
        <v>23</v>
      </c>
      <c r="B236" s="55" t="s">
        <v>190</v>
      </c>
      <c r="C236" s="65" t="n">
        <v>3890.162</v>
      </c>
      <c r="D236" s="65" t="n">
        <v>2721.09</v>
      </c>
      <c r="E236" s="66" t="n">
        <v>0.000128413874469089</v>
      </c>
      <c r="F236" s="55" t="n">
        <v>149</v>
      </c>
      <c r="G236" s="55" t="n">
        <v>140</v>
      </c>
    </row>
    <row r="237" customFormat="false" ht="12.55" hidden="false" customHeight="false" outlineLevel="0" collapsed="false">
      <c r="A237" s="55" t="n">
        <v>38</v>
      </c>
      <c r="B237" s="55" t="s">
        <v>191</v>
      </c>
      <c r="C237" s="65" t="n">
        <v>1455.268</v>
      </c>
      <c r="D237" s="65" t="n">
        <v>1059.286</v>
      </c>
      <c r="E237" s="66" t="n">
        <v>0.000120154945553539</v>
      </c>
      <c r="F237" s="55" t="n">
        <v>48</v>
      </c>
      <c r="G237" s="55" t="n">
        <v>44</v>
      </c>
    </row>
    <row r="238" customFormat="false" ht="12.55" hidden="false" customHeight="false" outlineLevel="0" collapsed="false">
      <c r="A238" s="55" t="n">
        <v>32</v>
      </c>
      <c r="B238" s="55" t="s">
        <v>192</v>
      </c>
      <c r="C238" s="65" t="n">
        <v>1602.2116</v>
      </c>
      <c r="D238" s="65" t="n">
        <v>1097.8226</v>
      </c>
      <c r="E238" s="66" t="n">
        <v>0.000155587103174603</v>
      </c>
      <c r="F238" s="55" t="n">
        <v>53</v>
      </c>
      <c r="G238" s="55" t="n">
        <v>49</v>
      </c>
    </row>
    <row r="239" customFormat="false" ht="12.55" hidden="false" customHeight="false" outlineLevel="0" collapsed="false">
      <c r="A239" s="55" t="n">
        <v>40</v>
      </c>
      <c r="B239" s="55" t="s">
        <v>193</v>
      </c>
      <c r="C239" s="65" t="n">
        <v>1309.001</v>
      </c>
      <c r="D239" s="65" t="n">
        <v>1309.001</v>
      </c>
      <c r="E239" s="66" t="n">
        <v>0.000297703206731863</v>
      </c>
      <c r="F239" s="55" t="n">
        <v>2</v>
      </c>
      <c r="G239" s="55" t="n">
        <v>0</v>
      </c>
    </row>
    <row r="240" customFormat="false" ht="12.55" hidden="false" customHeight="false" outlineLevel="0" collapsed="false">
      <c r="A240" s="55" t="n">
        <v>1279</v>
      </c>
      <c r="B240" s="55" t="s">
        <v>194</v>
      </c>
      <c r="C240" s="65" t="n">
        <v>2325</v>
      </c>
      <c r="D240" s="65" t="n">
        <v>2325</v>
      </c>
      <c r="E240" s="66" t="n">
        <v>0.000107266435986159</v>
      </c>
      <c r="F240" s="55" t="n">
        <v>1</v>
      </c>
      <c r="G240" s="55" t="n">
        <v>0</v>
      </c>
    </row>
    <row r="241" customFormat="false" ht="12.55" hidden="false" customHeight="false" outlineLevel="0" collapsed="false">
      <c r="A241" s="55" t="n">
        <v>76</v>
      </c>
      <c r="B241" s="55" t="s">
        <v>195</v>
      </c>
      <c r="C241" s="65" t="n">
        <v>3356.372</v>
      </c>
      <c r="D241" s="65" t="n">
        <v>2567.044</v>
      </c>
      <c r="E241" s="66" t="n">
        <v>0.00023136944569626</v>
      </c>
      <c r="F241" s="55" t="n">
        <v>73</v>
      </c>
      <c r="G241" s="55" t="n">
        <v>75</v>
      </c>
    </row>
    <row r="242" customFormat="false" ht="12.55" hidden="false" customHeight="false" outlineLevel="0" collapsed="false">
      <c r="A242" s="55" t="n">
        <v>51</v>
      </c>
      <c r="B242" s="55" t="s">
        <v>196</v>
      </c>
      <c r="C242" s="65" t="n">
        <v>7818.765</v>
      </c>
      <c r="D242" s="65" t="n">
        <v>6041.133</v>
      </c>
      <c r="E242" s="66" t="n">
        <v>0.000211576121598431</v>
      </c>
      <c r="F242" s="55" t="n">
        <v>198</v>
      </c>
      <c r="G242" s="55" t="n">
        <v>192</v>
      </c>
    </row>
    <row r="243" customFormat="false" ht="12.55" hidden="false" customHeight="false" outlineLevel="0" collapsed="false">
      <c r="A243" s="55" t="n">
        <v>69</v>
      </c>
      <c r="B243" s="55" t="s">
        <v>197</v>
      </c>
      <c r="C243" s="65" t="n">
        <v>4298.782</v>
      </c>
      <c r="D243" s="65" t="n">
        <v>4298.782</v>
      </c>
      <c r="E243" s="66" t="n">
        <v>0.000258542250556324</v>
      </c>
      <c r="F243" s="55" t="n">
        <v>120</v>
      </c>
      <c r="G243" s="55" t="n">
        <v>0</v>
      </c>
    </row>
    <row r="244" customFormat="false" ht="12.55" hidden="false" customHeight="false" outlineLevel="0" collapsed="false">
      <c r="A244" s="55" t="n">
        <v>2924</v>
      </c>
      <c r="B244" s="55" t="s">
        <v>198</v>
      </c>
      <c r="C244" s="65" t="n">
        <v>20.0772</v>
      </c>
      <c r="D244" s="65" t="n">
        <v>20.0772</v>
      </c>
      <c r="E244" s="66" t="n">
        <v>0.000142391489361702</v>
      </c>
      <c r="F244" s="55" t="n">
        <v>1</v>
      </c>
      <c r="G244" s="55" t="n">
        <v>0</v>
      </c>
    </row>
    <row r="245" customFormat="false" ht="15.05" hidden="false" customHeight="false" outlineLevel="0" collapsed="false">
      <c r="A245" s="55" t="n">
        <v>95</v>
      </c>
      <c r="B245" s="59" t="s">
        <v>199</v>
      </c>
      <c r="C245" s="65" t="n">
        <v>1709</v>
      </c>
      <c r="D245" s="65" t="n">
        <v>1709</v>
      </c>
      <c r="E245" s="66" t="n">
        <v>0.000106739116857161</v>
      </c>
      <c r="F245" s="55" t="n">
        <v>1</v>
      </c>
      <c r="G245" s="55" t="n">
        <v>0</v>
      </c>
    </row>
    <row r="246" customFormat="false" ht="13.15" hidden="false" customHeight="false" outlineLevel="0" collapsed="false">
      <c r="A246" s="60" t="s">
        <v>200</v>
      </c>
      <c r="B246" s="55"/>
      <c r="C246" s="65" t="n">
        <f aca="false">SUM(C204:C245)</f>
        <v>102957.6285</v>
      </c>
      <c r="D246" s="65" t="n">
        <f aca="false">SUM(D204:D245)</f>
        <v>78985.3335</v>
      </c>
      <c r="E246" s="67" t="n">
        <f aca="false">SUM(E204:E245)</f>
        <v>0.00793430827623612</v>
      </c>
      <c r="F246" s="67" t="n">
        <f aca="false">SUM(F204:F245)</f>
        <v>2780</v>
      </c>
      <c r="G246" s="67" t="n">
        <f aca="false">SUM(G204:G245)</f>
        <v>2556</v>
      </c>
    </row>
    <row r="247" customFormat="false" ht="12.55" hidden="false" customHeight="false" outlineLevel="0" collapsed="false">
      <c r="A247" s="0"/>
    </row>
    <row r="248" customFormat="false" ht="13.15" hidden="false" customHeight="false" outlineLevel="0" collapsed="false">
      <c r="A248" s="63" t="s">
        <v>214</v>
      </c>
    </row>
    <row r="249" customFormat="false" ht="13.15" hidden="false" customHeight="false" outlineLevel="0" collapsed="false">
      <c r="A249" s="64" t="s">
        <v>215</v>
      </c>
    </row>
    <row r="250" customFormat="false" ht="100.2" hidden="false" customHeight="false" outlineLevel="0" collapsed="false">
      <c r="A250" s="57" t="s">
        <v>203</v>
      </c>
      <c r="B250" s="57" t="s">
        <v>204</v>
      </c>
      <c r="C250" s="57" t="s">
        <v>216</v>
      </c>
      <c r="D250" s="57" t="s">
        <v>217</v>
      </c>
      <c r="E250" s="57" t="s">
        <v>218</v>
      </c>
      <c r="F250" s="57" t="s">
        <v>219</v>
      </c>
      <c r="G250" s="57" t="s">
        <v>220</v>
      </c>
    </row>
    <row r="251" customFormat="false" ht="12.55" hidden="false" customHeight="false" outlineLevel="0" collapsed="false">
      <c r="A251" s="55" t="n">
        <v>6</v>
      </c>
      <c r="B251" s="55" t="s">
        <v>158</v>
      </c>
      <c r="C251" s="55"/>
      <c r="D251" s="55"/>
      <c r="E251" s="68" t="n">
        <v>4373.905</v>
      </c>
      <c r="F251" s="68" t="n">
        <v>72.8984166666667</v>
      </c>
      <c r="G251" s="68" t="n">
        <v>48.06</v>
      </c>
    </row>
    <row r="252" customFormat="false" ht="12.55" hidden="false" customHeight="false" outlineLevel="0" collapsed="false">
      <c r="A252" s="55" t="n">
        <v>7</v>
      </c>
      <c r="B252" s="55" t="s">
        <v>159</v>
      </c>
      <c r="C252" s="55"/>
      <c r="D252" s="55"/>
      <c r="E252" s="68" t="n">
        <v>8040.505</v>
      </c>
      <c r="F252" s="68" t="n">
        <v>80.40505</v>
      </c>
      <c r="G252" s="68" t="n">
        <v>47.00401</v>
      </c>
    </row>
    <row r="253" customFormat="false" ht="12.55" hidden="false" customHeight="false" outlineLevel="0" collapsed="false">
      <c r="A253" s="55" t="n">
        <v>8</v>
      </c>
      <c r="B253" s="55" t="s">
        <v>160</v>
      </c>
      <c r="C253" s="55"/>
      <c r="D253" s="55"/>
      <c r="E253" s="68" t="n">
        <v>9806.567</v>
      </c>
      <c r="F253" s="68" t="n">
        <v>118.151409638554</v>
      </c>
      <c r="G253" s="68" t="n">
        <v>49.3519518072289</v>
      </c>
    </row>
    <row r="254" customFormat="false" ht="12.55" hidden="false" customHeight="false" outlineLevel="0" collapsed="false">
      <c r="A254" s="55" t="n">
        <v>9</v>
      </c>
      <c r="B254" s="55" t="s">
        <v>161</v>
      </c>
      <c r="C254" s="55"/>
      <c r="D254" s="55"/>
      <c r="E254" s="68" t="n">
        <v>6014.598</v>
      </c>
      <c r="F254" s="68" t="n">
        <v>103.699965517241</v>
      </c>
      <c r="G254" s="68" t="n">
        <v>48.3355862068966</v>
      </c>
    </row>
    <row r="255" customFormat="false" ht="12.55" hidden="false" customHeight="false" outlineLevel="0" collapsed="false">
      <c r="A255" s="55" t="n">
        <v>10</v>
      </c>
      <c r="B255" s="55" t="s">
        <v>162</v>
      </c>
      <c r="C255" s="55"/>
      <c r="D255" s="55"/>
      <c r="E255" s="68" t="n">
        <v>6563.603</v>
      </c>
      <c r="F255" s="68" t="n">
        <v>119.338236363636</v>
      </c>
      <c r="G255" s="68" t="n">
        <v>48.5685818181818</v>
      </c>
    </row>
    <row r="256" customFormat="false" ht="12.55" hidden="false" customHeight="false" outlineLevel="0" collapsed="false">
      <c r="A256" s="55" t="n">
        <v>11</v>
      </c>
      <c r="B256" s="55" t="s">
        <v>163</v>
      </c>
      <c r="C256" s="55"/>
      <c r="D256" s="55"/>
      <c r="E256" s="68" t="n">
        <v>6996.833</v>
      </c>
      <c r="F256" s="68" t="n">
        <v>120.635051724138</v>
      </c>
      <c r="G256" s="68" t="n">
        <v>48.3355862068966</v>
      </c>
    </row>
    <row r="257" customFormat="false" ht="12.55" hidden="false" customHeight="false" outlineLevel="0" collapsed="false">
      <c r="A257" s="55" t="n">
        <v>12</v>
      </c>
      <c r="B257" s="55" t="s">
        <v>164</v>
      </c>
      <c r="C257" s="55"/>
      <c r="D257" s="55"/>
      <c r="E257" s="68" t="n">
        <v>5750.751</v>
      </c>
      <c r="F257" s="68" t="n">
        <v>104.559109090909</v>
      </c>
      <c r="G257" s="68" t="n">
        <v>48.5685818181818</v>
      </c>
    </row>
    <row r="258" customFormat="false" ht="12.55" hidden="false" customHeight="false" outlineLevel="0" collapsed="false">
      <c r="A258" s="55" t="n">
        <v>13</v>
      </c>
      <c r="B258" s="55" t="s">
        <v>165</v>
      </c>
      <c r="C258" s="55"/>
      <c r="D258" s="55"/>
      <c r="E258" s="68" t="n">
        <v>6295.44</v>
      </c>
      <c r="F258" s="68" t="n">
        <v>108.542068965517</v>
      </c>
      <c r="G258" s="68" t="n">
        <v>48.3473793103448</v>
      </c>
    </row>
    <row r="259" customFormat="false" ht="12.55" hidden="false" customHeight="false" outlineLevel="0" collapsed="false">
      <c r="A259" s="55" t="n">
        <v>14</v>
      </c>
      <c r="B259" s="55" t="s">
        <v>166</v>
      </c>
      <c r="C259" s="55"/>
      <c r="D259" s="55"/>
      <c r="E259" s="68" t="n">
        <v>5872.894</v>
      </c>
      <c r="F259" s="68" t="n">
        <v>103.033228070175</v>
      </c>
      <c r="G259" s="68" t="n">
        <v>47.0772631578947</v>
      </c>
    </row>
    <row r="260" customFormat="false" ht="12.55" hidden="false" customHeight="false" outlineLevel="0" collapsed="false">
      <c r="A260" s="55" t="n">
        <v>15</v>
      </c>
      <c r="B260" s="55" t="s">
        <v>167</v>
      </c>
      <c r="C260" s="55"/>
      <c r="D260" s="55"/>
      <c r="E260" s="68" t="n">
        <v>5321.192</v>
      </c>
      <c r="F260" s="68" t="n">
        <v>95.0212857142857</v>
      </c>
      <c r="G260" s="68" t="n">
        <v>48.6880714285714</v>
      </c>
    </row>
    <row r="261" customFormat="false" ht="12.55" hidden="false" customHeight="false" outlineLevel="0" collapsed="false">
      <c r="A261" s="55" t="n">
        <v>43</v>
      </c>
      <c r="B261" s="55" t="s">
        <v>168</v>
      </c>
      <c r="C261" s="55"/>
      <c r="D261" s="55"/>
      <c r="E261" s="68" t="n">
        <v>3725.222</v>
      </c>
      <c r="F261" s="68" t="n">
        <v>100.681675675676</v>
      </c>
      <c r="G261" s="68" t="n">
        <v>40.3767567567568</v>
      </c>
    </row>
    <row r="262" customFormat="false" ht="12.55" hidden="false" customHeight="false" outlineLevel="0" collapsed="false">
      <c r="A262" s="55" t="n">
        <v>16</v>
      </c>
      <c r="B262" s="55" t="s">
        <v>169</v>
      </c>
      <c r="C262" s="55"/>
      <c r="D262" s="55"/>
      <c r="E262" s="68" t="n">
        <v>6082.308</v>
      </c>
      <c r="F262" s="68" t="n">
        <v>99.7099672131148</v>
      </c>
      <c r="G262" s="68" t="n">
        <v>44.8823606557377</v>
      </c>
    </row>
    <row r="263" customFormat="false" ht="12.55" hidden="false" customHeight="false" outlineLevel="0" collapsed="false">
      <c r="A263" s="55" t="n">
        <v>17</v>
      </c>
      <c r="B263" s="55" t="s">
        <v>170</v>
      </c>
      <c r="C263" s="55"/>
      <c r="D263" s="55"/>
      <c r="E263" s="68" t="n">
        <v>10320.556</v>
      </c>
      <c r="F263" s="68" t="n">
        <v>117.279045454545</v>
      </c>
      <c r="G263" s="68" t="n">
        <v>52.8227840909091</v>
      </c>
    </row>
    <row r="264" customFormat="false" ht="12.55" hidden="false" customHeight="false" outlineLevel="0" collapsed="false">
      <c r="A264" s="55" t="n">
        <v>18</v>
      </c>
      <c r="B264" s="55" t="s">
        <v>171</v>
      </c>
      <c r="C264" s="55"/>
      <c r="D264" s="55"/>
      <c r="E264" s="68" t="n">
        <v>5363.896</v>
      </c>
      <c r="F264" s="68" t="n">
        <v>95.7838571428571</v>
      </c>
      <c r="G264" s="68" t="n">
        <v>50.7482142857143</v>
      </c>
    </row>
    <row r="265" customFormat="false" ht="12.55" hidden="false" customHeight="false" outlineLevel="0" collapsed="false">
      <c r="A265" s="55" t="n">
        <v>19</v>
      </c>
      <c r="B265" s="55" t="s">
        <v>172</v>
      </c>
      <c r="C265" s="55"/>
      <c r="D265" s="55"/>
      <c r="E265" s="68" t="n">
        <v>4760.636</v>
      </c>
      <c r="F265" s="68" t="n">
        <v>101.290127659574</v>
      </c>
      <c r="G265" s="68" t="n">
        <v>45.9232340425532</v>
      </c>
    </row>
    <row r="266" customFormat="false" ht="12.55" hidden="false" customHeight="false" outlineLevel="0" collapsed="false">
      <c r="A266" s="55" t="n">
        <v>20</v>
      </c>
      <c r="B266" s="55" t="s">
        <v>173</v>
      </c>
      <c r="C266" s="55"/>
      <c r="D266" s="55"/>
      <c r="E266" s="68" t="n">
        <v>5374.41</v>
      </c>
      <c r="F266" s="68" t="n">
        <v>95.9716071428571</v>
      </c>
      <c r="G266" s="68" t="n">
        <v>49.1470714285714</v>
      </c>
    </row>
    <row r="267" customFormat="false" ht="12.55" hidden="false" customHeight="false" outlineLevel="0" collapsed="false">
      <c r="A267" s="55" t="n">
        <v>21</v>
      </c>
      <c r="B267" s="55" t="s">
        <v>174</v>
      </c>
      <c r="C267" s="55"/>
      <c r="D267" s="55"/>
      <c r="E267" s="68" t="n">
        <v>6515.845</v>
      </c>
      <c r="F267" s="68" t="n">
        <v>81.4480625</v>
      </c>
      <c r="G267" s="68" t="n">
        <v>49.6605</v>
      </c>
    </row>
    <row r="268" customFormat="false" ht="12.55" hidden="false" customHeight="false" outlineLevel="0" collapsed="false">
      <c r="A268" s="55" t="n">
        <v>44</v>
      </c>
      <c r="B268" s="55" t="s">
        <v>175</v>
      </c>
      <c r="C268" s="55"/>
      <c r="D268" s="55"/>
      <c r="E268" s="68" t="n">
        <v>5502.914</v>
      </c>
      <c r="F268" s="68" t="n">
        <v>84.6602153846154</v>
      </c>
      <c r="G268" s="68" t="n">
        <v>49.0283230769231</v>
      </c>
    </row>
    <row r="269" customFormat="false" ht="12.55" hidden="false" customHeight="false" outlineLevel="0" collapsed="false">
      <c r="A269" s="55" t="n">
        <v>64</v>
      </c>
      <c r="B269" s="55" t="s">
        <v>176</v>
      </c>
      <c r="C269" s="55"/>
      <c r="D269" s="55"/>
      <c r="E269" s="68" t="n">
        <v>9983.244</v>
      </c>
      <c r="F269" s="68" t="n">
        <v>81.829868852459</v>
      </c>
      <c r="G269" s="68" t="n">
        <v>45.9220327868853</v>
      </c>
    </row>
    <row r="270" customFormat="false" ht="12.55" hidden="false" customHeight="false" outlineLevel="0" collapsed="false">
      <c r="A270" s="55" t="n">
        <v>22</v>
      </c>
      <c r="B270" s="55" t="s">
        <v>177</v>
      </c>
      <c r="C270" s="55"/>
      <c r="D270" s="55"/>
      <c r="E270" s="68" t="n">
        <v>14655.772</v>
      </c>
      <c r="F270" s="68" t="n">
        <v>73.27886</v>
      </c>
      <c r="G270" s="68" t="n">
        <v>43.44109</v>
      </c>
    </row>
    <row r="271" customFormat="false" ht="12.55" hidden="false" customHeight="false" outlineLevel="0" collapsed="false">
      <c r="A271" s="55" t="n">
        <v>2</v>
      </c>
      <c r="B271" s="55" t="s">
        <v>178</v>
      </c>
      <c r="C271" s="55"/>
      <c r="D271" s="55"/>
      <c r="E271" s="68" t="n">
        <v>7553.591</v>
      </c>
      <c r="F271" s="68" t="n">
        <v>116.209092307692</v>
      </c>
      <c r="G271" s="68" t="n">
        <v>42.4046923076923</v>
      </c>
    </row>
    <row r="272" customFormat="false" ht="12.55" hidden="false" customHeight="false" outlineLevel="0" collapsed="false">
      <c r="A272" s="55" t="n">
        <v>50</v>
      </c>
      <c r="B272" s="55" t="s">
        <v>179</v>
      </c>
      <c r="C272" s="55"/>
      <c r="D272" s="55"/>
      <c r="E272" s="68" t="n">
        <v>6510.442</v>
      </c>
      <c r="F272" s="68" t="n">
        <v>98.6430606060606</v>
      </c>
      <c r="G272" s="68" t="n">
        <v>42.468</v>
      </c>
    </row>
    <row r="273" customFormat="false" ht="12.55" hidden="false" customHeight="false" outlineLevel="0" collapsed="false">
      <c r="A273" s="55" t="n">
        <v>3</v>
      </c>
      <c r="B273" s="55" t="s">
        <v>180</v>
      </c>
      <c r="C273" s="55"/>
      <c r="D273" s="55"/>
      <c r="E273" s="68" t="n">
        <v>6574.576</v>
      </c>
      <c r="F273" s="68" t="n">
        <v>101.147323076923</v>
      </c>
      <c r="G273" s="68" t="n">
        <v>42.4205538461538</v>
      </c>
    </row>
    <row r="274" customFormat="false" ht="12.55" hidden="false" customHeight="false" outlineLevel="0" collapsed="false">
      <c r="A274" s="55" t="n">
        <v>63</v>
      </c>
      <c r="B274" s="55" t="s">
        <v>181</v>
      </c>
      <c r="C274" s="55"/>
      <c r="D274" s="55"/>
      <c r="E274" s="68" t="n">
        <v>6535.873</v>
      </c>
      <c r="F274" s="68" t="n">
        <v>99.0283787878788</v>
      </c>
      <c r="G274" s="68" t="n">
        <v>42.468</v>
      </c>
    </row>
    <row r="275" customFormat="false" ht="12.55" hidden="false" customHeight="false" outlineLevel="0" collapsed="false">
      <c r="A275" s="55" t="n">
        <v>4</v>
      </c>
      <c r="B275" s="55" t="s">
        <v>182</v>
      </c>
      <c r="C275" s="55"/>
      <c r="D275" s="55"/>
      <c r="E275" s="68" t="n">
        <v>7256.256</v>
      </c>
      <c r="F275" s="68" t="n">
        <v>111.634707692308</v>
      </c>
      <c r="G275" s="68" t="n">
        <v>43.2362153846154</v>
      </c>
    </row>
    <row r="276" customFormat="false" ht="12.55" hidden="false" customHeight="false" outlineLevel="0" collapsed="false">
      <c r="A276" s="55" t="n">
        <v>48</v>
      </c>
      <c r="B276" s="55" t="s">
        <v>183</v>
      </c>
      <c r="C276" s="55"/>
      <c r="D276" s="55"/>
      <c r="E276" s="68" t="n">
        <v>5262.307</v>
      </c>
      <c r="F276" s="68" t="n">
        <v>111.963978723404</v>
      </c>
      <c r="G276" s="68" t="n">
        <v>48.8007021276596</v>
      </c>
    </row>
    <row r="277" customFormat="false" ht="12.55" hidden="false" customHeight="false" outlineLevel="0" collapsed="false">
      <c r="A277" s="55" t="n">
        <v>5</v>
      </c>
      <c r="B277" s="55" t="s">
        <v>184</v>
      </c>
      <c r="C277" s="55"/>
      <c r="D277" s="55"/>
      <c r="E277" s="68" t="n">
        <v>7741.302</v>
      </c>
      <c r="F277" s="68" t="n">
        <v>117.292454545455</v>
      </c>
      <c r="G277" s="68" t="n">
        <v>42.468</v>
      </c>
    </row>
    <row r="278" customFormat="false" ht="12.55" hidden="false" customHeight="false" outlineLevel="0" collapsed="false">
      <c r="A278" s="55" t="n">
        <v>47</v>
      </c>
      <c r="B278" s="55" t="s">
        <v>185</v>
      </c>
      <c r="C278" s="55"/>
      <c r="D278" s="55"/>
      <c r="E278" s="68" t="n">
        <v>6205.897</v>
      </c>
      <c r="F278" s="68" t="n">
        <v>94.0287424242424</v>
      </c>
      <c r="G278" s="68" t="n">
        <v>42.468</v>
      </c>
    </row>
    <row r="279" customFormat="false" ht="12.55" hidden="false" customHeight="false" outlineLevel="0" collapsed="false">
      <c r="A279" s="55" t="n">
        <v>35</v>
      </c>
      <c r="B279" s="55" t="s">
        <v>186</v>
      </c>
      <c r="C279" s="55"/>
      <c r="D279" s="55"/>
      <c r="E279" s="68" t="n">
        <v>4520.201</v>
      </c>
      <c r="F279" s="68" t="n">
        <v>102.731840909091</v>
      </c>
      <c r="G279" s="68" t="n">
        <v>61.7400227272727</v>
      </c>
    </row>
    <row r="280" customFormat="false" ht="12.55" hidden="false" customHeight="false" outlineLevel="0" collapsed="false">
      <c r="A280" s="55" t="n">
        <v>1</v>
      </c>
      <c r="B280" s="55" t="s">
        <v>187</v>
      </c>
      <c r="C280" s="55"/>
      <c r="D280" s="55"/>
      <c r="E280" s="68" t="n">
        <v>3789.009</v>
      </c>
      <c r="F280" s="68" t="n">
        <v>86.1138409090909</v>
      </c>
      <c r="G280" s="68" t="n">
        <v>61.74</v>
      </c>
    </row>
    <row r="281" customFormat="false" ht="12.55" hidden="false" customHeight="false" outlineLevel="0" collapsed="false">
      <c r="A281" s="55" t="n">
        <v>34</v>
      </c>
      <c r="B281" s="55" t="s">
        <v>188</v>
      </c>
      <c r="C281" s="55"/>
      <c r="D281" s="55"/>
      <c r="E281" s="68" t="n">
        <v>3389.012</v>
      </c>
      <c r="F281" s="68" t="n">
        <v>77.023</v>
      </c>
      <c r="G281" s="68" t="n">
        <v>61.8237272727273</v>
      </c>
    </row>
    <row r="282" customFormat="false" ht="12.55" hidden="false" customHeight="false" outlineLevel="0" collapsed="false">
      <c r="A282" s="55" t="n">
        <v>33</v>
      </c>
      <c r="B282" s="55" t="s">
        <v>189</v>
      </c>
      <c r="C282" s="55"/>
      <c r="D282" s="55"/>
      <c r="E282" s="68" t="n">
        <v>3632.643</v>
      </c>
      <c r="F282" s="68" t="n">
        <v>82.5600681818182</v>
      </c>
      <c r="G282" s="68" t="n">
        <v>61.8237272727273</v>
      </c>
    </row>
    <row r="283" customFormat="false" ht="12.55" hidden="false" customHeight="false" outlineLevel="0" collapsed="false">
      <c r="A283" s="55" t="n">
        <v>23</v>
      </c>
      <c r="B283" s="55" t="s">
        <v>190</v>
      </c>
      <c r="C283" s="55"/>
      <c r="D283" s="55"/>
      <c r="E283" s="68" t="n">
        <v>10650.622</v>
      </c>
      <c r="F283" s="68" t="n">
        <v>71.4806845637584</v>
      </c>
      <c r="G283" s="68" t="n">
        <v>48.2612281879195</v>
      </c>
    </row>
    <row r="284" customFormat="false" ht="12.55" hidden="false" customHeight="false" outlineLevel="0" collapsed="false">
      <c r="A284" s="55" t="n">
        <v>38</v>
      </c>
      <c r="B284" s="55" t="s">
        <v>191</v>
      </c>
      <c r="C284" s="55"/>
      <c r="D284" s="55"/>
      <c r="E284" s="68" t="n">
        <v>3984.266</v>
      </c>
      <c r="F284" s="68" t="n">
        <v>83.0055416666667</v>
      </c>
      <c r="G284" s="68" t="n">
        <v>62.3375</v>
      </c>
    </row>
    <row r="285" customFormat="false" ht="12.55" hidden="false" customHeight="false" outlineLevel="0" collapsed="false">
      <c r="A285" s="55" t="n">
        <v>32</v>
      </c>
      <c r="B285" s="55" t="s">
        <v>192</v>
      </c>
      <c r="C285" s="55"/>
      <c r="D285" s="55"/>
      <c r="E285" s="68" t="n">
        <v>4537.078</v>
      </c>
      <c r="F285" s="68" t="n">
        <v>85.6052452830189</v>
      </c>
      <c r="G285" s="68" t="n">
        <v>45.2051509433962</v>
      </c>
    </row>
    <row r="286" customFormat="false" ht="12.55" hidden="false" customHeight="false" outlineLevel="0" collapsed="false">
      <c r="A286" s="55" t="n">
        <v>40</v>
      </c>
      <c r="B286" s="55" t="s">
        <v>193</v>
      </c>
      <c r="C286" s="55"/>
      <c r="D286" s="55"/>
      <c r="E286" s="68" t="n">
        <v>26272.643</v>
      </c>
      <c r="F286" s="68" t="n">
        <v>13136.3215</v>
      </c>
      <c r="G286" s="68" t="n">
        <v>973.5</v>
      </c>
    </row>
    <row r="287" customFormat="false" ht="12.55" hidden="false" customHeight="false" outlineLevel="0" collapsed="false">
      <c r="A287" s="55" t="n">
        <v>1279</v>
      </c>
      <c r="B287" s="55" t="s">
        <v>194</v>
      </c>
      <c r="C287" s="55"/>
      <c r="D287" s="55"/>
      <c r="E287" s="68" t="n">
        <v>43369.304</v>
      </c>
      <c r="F287" s="68" t="n">
        <v>43369.304</v>
      </c>
      <c r="G287" s="68" t="n">
        <v>9597.696</v>
      </c>
    </row>
    <row r="288" customFormat="false" ht="12.55" hidden="false" customHeight="false" outlineLevel="0" collapsed="false">
      <c r="A288" s="55" t="n">
        <v>76</v>
      </c>
      <c r="B288" s="55" t="s">
        <v>195</v>
      </c>
      <c r="C288" s="55"/>
      <c r="D288" s="55"/>
      <c r="E288" s="68" t="n">
        <v>9189.113</v>
      </c>
      <c r="F288" s="68" t="n">
        <v>125.878260273973</v>
      </c>
      <c r="G288" s="68" t="n">
        <v>52.2276164383562</v>
      </c>
    </row>
    <row r="289" customFormat="false" ht="12.55" hidden="false" customHeight="false" outlineLevel="0" collapsed="false">
      <c r="A289" s="55" t="n">
        <v>51</v>
      </c>
      <c r="B289" s="55" t="s">
        <v>196</v>
      </c>
      <c r="C289" s="55"/>
      <c r="D289" s="55"/>
      <c r="E289" s="68" t="n">
        <v>21406.476</v>
      </c>
      <c r="F289" s="68" t="n">
        <v>108.113515151515</v>
      </c>
      <c r="G289" s="68" t="n">
        <v>49.3440505050505</v>
      </c>
    </row>
    <row r="290" customFormat="false" ht="12.55" hidden="false" customHeight="false" outlineLevel="0" collapsed="false">
      <c r="A290" s="55" t="n">
        <v>69</v>
      </c>
      <c r="B290" s="55" t="s">
        <v>197</v>
      </c>
      <c r="C290" s="55"/>
      <c r="D290" s="55"/>
      <c r="E290" s="68" t="n">
        <v>11773.972</v>
      </c>
      <c r="F290" s="68" t="n">
        <v>98.1164333333333</v>
      </c>
      <c r="G290" s="68" t="n">
        <v>35.4043</v>
      </c>
    </row>
    <row r="291" customFormat="false" ht="12.55" hidden="false" customHeight="false" outlineLevel="0" collapsed="false">
      <c r="A291" s="55" t="n">
        <v>2924</v>
      </c>
      <c r="B291" s="55" t="s">
        <v>198</v>
      </c>
      <c r="C291" s="55"/>
      <c r="D291" s="55"/>
      <c r="E291" s="68" t="n">
        <v>57.666</v>
      </c>
      <c r="F291" s="68" t="n">
        <v>57.666</v>
      </c>
      <c r="G291" s="68" t="n">
        <v>35.904</v>
      </c>
    </row>
    <row r="292" customFormat="false" ht="15.05" hidden="false" customHeight="false" outlineLevel="0" collapsed="false">
      <c r="A292" s="55" t="n">
        <v>95</v>
      </c>
      <c r="B292" s="59" t="s">
        <v>199</v>
      </c>
      <c r="C292" s="55"/>
      <c r="D292" s="55"/>
      <c r="E292" s="68" t="n">
        <v>31087.385</v>
      </c>
      <c r="F292" s="68" t="n">
        <v>31087.385</v>
      </c>
      <c r="G292" s="68" t="n">
        <v>7089.672</v>
      </c>
    </row>
    <row r="293" customFormat="false" ht="13.15" hidden="false" customHeight="false" outlineLevel="0" collapsed="false">
      <c r="A293" s="60" t="s">
        <v>200</v>
      </c>
      <c r="B293" s="55"/>
      <c r="C293" s="55"/>
      <c r="D293" s="55"/>
      <c r="E293" s="68" t="n">
        <f aca="false">SUM(E251:E292)</f>
        <v>368620.725</v>
      </c>
      <c r="F293" s="68" t="n">
        <f aca="false">SUM(F251:F292)</f>
        <v>91379.4697772131</v>
      </c>
      <c r="G293" s="68" t="n">
        <f aca="false">SUM(G251:G292)</f>
        <v>19537.7028658918</v>
      </c>
    </row>
  </sheetData>
  <mergeCells count="20">
    <mergeCell ref="A5:E5"/>
    <mergeCell ref="B6:B7"/>
    <mergeCell ref="D6:D7"/>
    <mergeCell ref="E6:E7"/>
    <mergeCell ref="G6:G7"/>
    <mergeCell ref="B31:B32"/>
    <mergeCell ref="D31:D32"/>
    <mergeCell ref="E31:E32"/>
    <mergeCell ref="G31:G32"/>
    <mergeCell ref="B64:B65"/>
    <mergeCell ref="D64:D65"/>
    <mergeCell ref="E64:E65"/>
    <mergeCell ref="B72:B73"/>
    <mergeCell ref="D72:D73"/>
    <mergeCell ref="E72:E73"/>
    <mergeCell ref="G72:G73"/>
    <mergeCell ref="B80:B81"/>
    <mergeCell ref="D80:D81"/>
    <mergeCell ref="E80:E81"/>
    <mergeCell ref="G80:G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Margai Mónika</dc:creator>
  <dc:description/>
  <dc:language>en-US</dc:language>
  <cp:lastModifiedBy>István Margai</cp:lastModifiedBy>
  <cp:lastPrinted>2014-06-18T08:31:23Z</cp:lastPrinted>
  <dcterms:modified xsi:type="dcterms:W3CDTF">2024-02-16T08:24:18Z</dcterms:modified>
  <cp:revision>0</cp:revision>
  <dc:subject/>
  <dc:title/>
</cp:coreProperties>
</file>