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 és műsz. in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32">
  <si>
    <t xml:space="preserve">4. melléklet a 157/2005. (VIII. 15.) Korm. rendelethez</t>
  </si>
  <si>
    <t xml:space="preserve">Gazdálkodásra vonatkozó gazdasági és műszaki információk</t>
  </si>
  <si>
    <t xml:space="preserve">I. táblázat</t>
  </si>
  <si>
    <t xml:space="preserve">Az előző két üzleti évben távhőszolgáltatással kapcsolatban elért, az eredmény-kimutatásban szereplő árbevételre és egyéb bevételekre vonatkozó információk (a felhasználóhoz legközelebb eső felhasználási mérő alapján):</t>
  </si>
  <si>
    <t xml:space="preserve">Sor-</t>
  </si>
  <si>
    <t xml:space="preserve">Megnevezés</t>
  </si>
  <si>
    <t xml:space="preserve">Mérték-</t>
  </si>
  <si>
    <t xml:space="preserve">szám</t>
  </si>
  <si>
    <t xml:space="preserve">egység</t>
  </si>
  <si>
    <t xml:space="preserve">1.</t>
  </si>
  <si>
    <t xml:space="preserve">A fűtési időszak átlaghőmérséklete</t>
  </si>
  <si>
    <t xml:space="preserve">°C</t>
  </si>
  <si>
    <t xml:space="preserve">2.</t>
  </si>
  <si>
    <t xml:space="preserve">Lakossági felhasználók számára értékesített fűtési célú hő</t>
  </si>
  <si>
    <t xml:space="preserve">GJ</t>
  </si>
  <si>
    <t xml:space="preserve">3.</t>
  </si>
  <si>
    <t xml:space="preserve">Lakossági felhasználók számára értékesített használati melegvíz felmelegítésére felhasznált hő</t>
  </si>
  <si>
    <t xml:space="preserve">5.</t>
  </si>
  <si>
    <t xml:space="preserve">Egyéb felhasználók számára értékesített hő</t>
  </si>
  <si>
    <t xml:space="preserve">6.</t>
  </si>
  <si>
    <t xml:space="preserve">Értékesített villamos energia mennyisége,</t>
  </si>
  <si>
    <t xml:space="preserve">MWh</t>
  </si>
  <si>
    <t xml:space="preserve">7.</t>
  </si>
  <si>
    <t xml:space="preserve">Lakossági felhasználók legalacsonyabb éves fűtési hőfogyasztással rendelkező tizedének átlagos éves fajlagos fogyasztása</t>
  </si>
  <si>
    <t xml:space="preserve">MJ/légm3</t>
  </si>
  <si>
    <t xml:space="preserve">8.</t>
  </si>
  <si>
    <t xml:space="preserve">Lakossági felhasználók legmagasabb éves fűtési hőfogyasztással rendelkező tizedének átlagos éves fajlagos fogyasztása</t>
  </si>
  <si>
    <t xml:space="preserve">9.</t>
  </si>
  <si>
    <t xml:space="preserve">Lakossági felhasználók számára kiszámlázott fűtési célú hő értékesítéséből származó fűtési alapdíj</t>
  </si>
  <si>
    <t xml:space="preserve">ezer Ft</t>
  </si>
  <si>
    <t xml:space="preserve">10.</t>
  </si>
  <si>
    <t xml:space="preserve">Lakossági felhasználók számára kiszámlázott használati melegvíz alapdíj</t>
  </si>
  <si>
    <t xml:space="preserve">az előzőben benne van</t>
  </si>
  <si>
    <t xml:space="preserve">11.</t>
  </si>
  <si>
    <t xml:space="preserve">Lakossági felhasználóktól származó, fűtési célra értékesített hő mennyiségétől függő árbevétel</t>
  </si>
  <si>
    <t xml:space="preserve">12.</t>
  </si>
  <si>
    <t xml:space="preserve">Lakossági felhasználóktól, használati melegvíz értékesítésből származó, az értékesített hő mennyiségétől függő árbevétel, víz- és csatornadíj nélkül</t>
  </si>
  <si>
    <t xml:space="preserve">13.</t>
  </si>
  <si>
    <t xml:space="preserve">Egyéb felhasználóktól, hő értékesítésből származó, az értékesített hő mennyiségétől független árbevétel</t>
  </si>
  <si>
    <t xml:space="preserve">14.</t>
  </si>
  <si>
    <t xml:space="preserve">Egyéb felhasználóktól, hő értékesítésből származó, az értékesített hő mennyiségétől függő árbevétel</t>
  </si>
  <si>
    <t xml:space="preserve">15.</t>
  </si>
  <si>
    <t xml:space="preserve">Villamosenergia-értékesítésből származó árbevétel</t>
  </si>
  <si>
    <t xml:space="preserve">16.</t>
  </si>
  <si>
    <t xml:space="preserve">A távhőszolgáltató nevén nyilvántartott, vízmérőn mért víz- és csatornadíjból származó árbevétel</t>
  </si>
  <si>
    <t xml:space="preserve">17.</t>
  </si>
  <si>
    <t xml:space="preserve">Központi költségvetésből származó állami támogatások</t>
  </si>
  <si>
    <t xml:space="preserve">18.</t>
  </si>
  <si>
    <t xml:space="preserve">Helyi önkormányzattól kapott támogatások</t>
  </si>
  <si>
    <t xml:space="preserve">19.</t>
  </si>
  <si>
    <t xml:space="preserve">Egyéb támogatások</t>
  </si>
  <si>
    <t xml:space="preserve">20.</t>
  </si>
  <si>
    <t xml:space="preserve">Egyéb árbevétel és egyéb bevétel</t>
  </si>
  <si>
    <t xml:space="preserve">21.</t>
  </si>
  <si>
    <t xml:space="preserve">Árbevétel és egyéb bevétel összesen</t>
  </si>
  <si>
    <t xml:space="preserve">II. táblázat</t>
  </si>
  <si>
    <t xml:space="preserve">Az előző két üzleti évben biztosított távhőszolgáltatás költségeire vonatkozó információk:</t>
  </si>
  <si>
    <t xml:space="preserve">Felhasznált energia mennyisége összesen:</t>
  </si>
  <si>
    <t xml:space="preserve">1.1</t>
  </si>
  <si>
    <t xml:space="preserve">Saját tulajdonú berendezésekkel kapcsoltan termelt hő</t>
  </si>
  <si>
    <t xml:space="preserve">1.2.</t>
  </si>
  <si>
    <t xml:space="preserve">Saját kazánokból származó hő</t>
  </si>
  <si>
    <t xml:space="preserve">1.3</t>
  </si>
  <si>
    <t xml:space="preserve">Egyéb forrásból származó saját termelésű hő (pl. geotermikus alapú)</t>
  </si>
  <si>
    <t xml:space="preserve">1.4.</t>
  </si>
  <si>
    <t xml:space="preserve">Távhőszolgáltató által előállított hő mennyisége összesen</t>
  </si>
  <si>
    <t xml:space="preserve">1.5.</t>
  </si>
  <si>
    <t xml:space="preserve">Távhőszolgáltató által vásárolt hő mennyisége összesen</t>
  </si>
  <si>
    <t xml:space="preserve">1.6.</t>
  </si>
  <si>
    <t xml:space="preserve">Távhőszolgáltató által hőtermelésre felhasznált összes energiahordozó mennyisége</t>
  </si>
  <si>
    <t xml:space="preserve">1.6.1.</t>
  </si>
  <si>
    <t xml:space="preserve">Felhasznált földgáz mennyisége</t>
  </si>
  <si>
    <t xml:space="preserve">1.6.2.</t>
  </si>
  <si>
    <t xml:space="preserve">Felhasznált szénhidrogén mennyisége</t>
  </si>
  <si>
    <t xml:space="preserve">1.6.3.</t>
  </si>
  <si>
    <t xml:space="preserve">Felhasznált megújuló energiaforrások mennyisége</t>
  </si>
  <si>
    <t xml:space="preserve">1.6.4.</t>
  </si>
  <si>
    <t xml:space="preserve">Felhasznált egyéb energia mennyisége</t>
  </si>
  <si>
    <t xml:space="preserve">Saját termelésű hő előállításának hőtermelésre eső költsége összesen:</t>
  </si>
  <si>
    <t xml:space="preserve">2.1.</t>
  </si>
  <si>
    <t xml:space="preserve">Felhasznált gáz teljesítmény díja</t>
  </si>
  <si>
    <t xml:space="preserve">2.2.</t>
  </si>
  <si>
    <t xml:space="preserve">Felhasznált gáz gázdíja</t>
  </si>
  <si>
    <t xml:space="preserve">2.3.</t>
  </si>
  <si>
    <t xml:space="preserve">Nem földgáztüzelés esetén a felhasznált energiahordozó összes költsége</t>
  </si>
  <si>
    <t xml:space="preserve">2.4.</t>
  </si>
  <si>
    <t xml:space="preserve">Saját termelésű hő előállításának egyéb elszámolt költsége</t>
  </si>
  <si>
    <t xml:space="preserve">2.5.</t>
  </si>
  <si>
    <t xml:space="preserve">Saját termelésű hő előállításának költsége összesen</t>
  </si>
  <si>
    <t xml:space="preserve">Vásárolt hő költsége összesen:</t>
  </si>
  <si>
    <t xml:space="preserve">3.1.</t>
  </si>
  <si>
    <t xml:space="preserve">Vásárolt hő teljesítménydíja</t>
  </si>
  <si>
    <t xml:space="preserve">3.2</t>
  </si>
  <si>
    <t xml:space="preserve">Vásárolt hő energiadíja</t>
  </si>
  <si>
    <t xml:space="preserve">4.</t>
  </si>
  <si>
    <t xml:space="preserve">Hálózat üzemeltetés energia költsége összesen:</t>
  </si>
  <si>
    <t xml:space="preserve">4.1</t>
  </si>
  <si>
    <t xml:space="preserve">Hálózat üzemeltetéshez felhasznált villamos energia költsége</t>
  </si>
  <si>
    <t xml:space="preserve">A távhőszolgáltatás energián kívüli költségei összesen:</t>
  </si>
  <si>
    <t xml:space="preserve">5.1.</t>
  </si>
  <si>
    <t xml:space="preserve">Értékcsökkenés</t>
  </si>
  <si>
    <t xml:space="preserve">5.2.</t>
  </si>
  <si>
    <t xml:space="preserve">Bérek és járulékai</t>
  </si>
  <si>
    <t xml:space="preserve">5.3.</t>
  </si>
  <si>
    <t xml:space="preserve">Távhőszolgáltatást terhelő nem felosztott költségek</t>
  </si>
  <si>
    <t xml:space="preserve">5.4.</t>
  </si>
  <si>
    <t xml:space="preserve">Távhőszolgáltatást terhelő pénzügyi költségek</t>
  </si>
  <si>
    <t xml:space="preserve">5.5.</t>
  </si>
  <si>
    <t xml:space="preserve">Egyéb költségek</t>
  </si>
  <si>
    <t xml:space="preserve">III. táblázat</t>
  </si>
  <si>
    <t xml:space="preserve">Az előző két üzleti évi teljesítmény gazdálkodásra vonatkozó információk:</t>
  </si>
  <si>
    <t xml:space="preserve">Lekötött földgáz teljesítmény</t>
  </si>
  <si>
    <t xml:space="preserve">mn3/h</t>
  </si>
  <si>
    <t xml:space="preserve">Az adott évben maximálisan igénybe vett földgáz teljesítmény</t>
  </si>
  <si>
    <t xml:space="preserve">Maximális távhőteljesítmény igény</t>
  </si>
  <si>
    <t xml:space="preserve">MW</t>
  </si>
  <si>
    <t xml:space="preserve">IV. táblázat</t>
  </si>
  <si>
    <t xml:space="preserve">Önkormányzati tulajdonban levő távhőszolgáltatók esetén az előző két üzleti évben támogatott jogi személyek neve és a támogatás összege:</t>
  </si>
  <si>
    <t xml:space="preserve">Szervezet neve</t>
  </si>
  <si>
    <t xml:space="preserve">Váci Közös Képviselők Klubja</t>
  </si>
  <si>
    <t xml:space="preserve">V. táblázat</t>
  </si>
  <si>
    <t xml:space="preserve">Az előző két üzleti évben aktivált, a szolgáltató tulajdonában lévő beruházásokra vonatkozó információk:</t>
  </si>
  <si>
    <t xml:space="preserve">Távhőtermelő létesítmények beruházásainak aktivált értéke</t>
  </si>
  <si>
    <t xml:space="preserve">Felhasználói hőközpontok beruházásainak aktivált értéke</t>
  </si>
  <si>
    <t xml:space="preserve">Szolgáltatói hőközpontok beruházásainak aktivált értéke</t>
  </si>
  <si>
    <t xml:space="preserve">Termelői hőközpont beruházások aktivált értéke</t>
  </si>
  <si>
    <t xml:space="preserve">Aktivált beruházások keretében beszerzett hőközpontok száma</t>
  </si>
  <si>
    <t xml:space="preserve">db</t>
  </si>
  <si>
    <t xml:space="preserve">Távvezeték beruházások aktivált értéke</t>
  </si>
  <si>
    <t xml:space="preserve">Egyéb beruházások aktivált értéke</t>
  </si>
  <si>
    <t xml:space="preserve">Beruházások aktivált értéke összesen</t>
  </si>
  <si>
    <t xml:space="preserve">VI. táblázat</t>
  </si>
  <si>
    <t xml:space="preserve">Az előző üzleti év végére vonatkozó információk:</t>
  </si>
  <si>
    <t xml:space="preserve">Mértékegység</t>
  </si>
  <si>
    <t xml:space="preserve">A távhőszolgáltatási tevékenységhez kapcsolódó foglalkoztatott létszám</t>
  </si>
  <si>
    <t xml:space="preserve">fő</t>
  </si>
  <si>
    <t xml:space="preserve">Az általános közüzemi szerződés keretében ellátott lakossági díjfizetők száma</t>
  </si>
  <si>
    <t xml:space="preserve">Ebből a költségosztás alapján elszámoló lakossági díjfizetők száma</t>
  </si>
  <si>
    <t xml:space="preserve">Az ellátott nem lakossági felhasználók száma</t>
  </si>
  <si>
    <t xml:space="preserve">Az üzemeltetett távhővezetékek hossza</t>
  </si>
  <si>
    <t xml:space="preserve">km</t>
  </si>
  <si>
    <t xml:space="preserve">Felhasználói hőközponttal nem rendelkező épületek száma</t>
  </si>
  <si>
    <t xml:space="preserve">Felhasználói hőközponttal nem rendelkező épületekben levő lakossági díjfizetők száma</t>
  </si>
  <si>
    <t xml:space="preserve">VII. táblázat</t>
  </si>
  <si>
    <t xml:space="preserve">Távhőszolgáltató érdekeltségei más társaságokban:</t>
  </si>
  <si>
    <t xml:space="preserve">Cégnév</t>
  </si>
  <si>
    <t xml:space="preserve">Fő tevékenység</t>
  </si>
  <si>
    <t xml:space="preserve">Tulajdoni arány</t>
  </si>
  <si>
    <t xml:space="preserve">Előző évi árbevétel</t>
  </si>
  <si>
    <t xml:space="preserve">A Váci Távhő Kft-nek nincs érdekeltsége más társaságokban.</t>
  </si>
  <si>
    <t xml:space="preserve">VIII. táblázat</t>
  </si>
  <si>
    <t xml:space="preserve">Az előző év végén hőközpontokban lekötött teljesítmény és költsége:</t>
  </si>
  <si>
    <t xml:space="preserve">Elszámolási mérés helyét jelentő hőközpontok/hőfogadók egyéni azonosító jele (technikai kód)</t>
  </si>
  <si>
    <t xml:space="preserve">Hőközponti/hőfogadói mérés alapján elszámolt díjfizetők száma (db)</t>
  </si>
  <si>
    <t xml:space="preserve">Egycsöves átfolyós rendszerű díjfizetők száma (db)</t>
  </si>
  <si>
    <t xml:space="preserve">Lekötött teljesítmény                  (MW)</t>
  </si>
  <si>
    <t xml:space="preserve">Fűtött légtérfogat (lm3)</t>
  </si>
  <si>
    <t xml:space="preserve">C-3</t>
  </si>
  <si>
    <t xml:space="preserve">C-4</t>
  </si>
  <si>
    <t xml:space="preserve">C-5</t>
  </si>
  <si>
    <t xml:space="preserve">C-6/1</t>
  </si>
  <si>
    <t xml:space="preserve">C-6/2</t>
  </si>
  <si>
    <t xml:space="preserve">C-7/1</t>
  </si>
  <si>
    <t xml:space="preserve">C-7/2</t>
  </si>
  <si>
    <t xml:space="preserve">C-8/1</t>
  </si>
  <si>
    <t xml:space="preserve">C-8/2</t>
  </si>
  <si>
    <t xml:space="preserve">C-9/1</t>
  </si>
  <si>
    <t xml:space="preserve">C-10</t>
  </si>
  <si>
    <t xml:space="preserve">C-9/2</t>
  </si>
  <si>
    <t xml:space="preserve">C-11</t>
  </si>
  <si>
    <t xml:space="preserve">C-12</t>
  </si>
  <si>
    <t xml:space="preserve">C-13</t>
  </si>
  <si>
    <t xml:space="preserve">C-14</t>
  </si>
  <si>
    <t xml:space="preserve">C-15 I.</t>
  </si>
  <si>
    <t xml:space="preserve">C-16</t>
  </si>
  <si>
    <t xml:space="preserve">C-15 II.</t>
  </si>
  <si>
    <t xml:space="preserve">C-17</t>
  </si>
  <si>
    <t xml:space="preserve">M-1</t>
  </si>
  <si>
    <t xml:space="preserve">M-2</t>
  </si>
  <si>
    <t xml:space="preserve">M-3</t>
  </si>
  <si>
    <t xml:space="preserve">M-4</t>
  </si>
  <si>
    <t xml:space="preserve">M-5</t>
  </si>
  <si>
    <t xml:space="preserve">C-11/2</t>
  </si>
  <si>
    <t xml:space="preserve">M-7</t>
  </si>
  <si>
    <t xml:space="preserve">M-6</t>
  </si>
  <si>
    <t xml:space="preserve">H-1</t>
  </si>
  <si>
    <t xml:space="preserve">H-2</t>
  </si>
  <si>
    <t xml:space="preserve">H-3</t>
  </si>
  <si>
    <t xml:space="preserve">H-4</t>
  </si>
  <si>
    <t xml:space="preserve">PV-3</t>
  </si>
  <si>
    <t xml:space="preserve">PV-4</t>
  </si>
  <si>
    <t xml:space="preserve">Hattyú u. 47</t>
  </si>
  <si>
    <t xml:space="preserve">Óvoda+bölcsöde</t>
  </si>
  <si>
    <t xml:space="preserve">Iskola</t>
  </si>
  <si>
    <t xml:space="preserve">Újhegyi úti kaz.ház</t>
  </si>
  <si>
    <t xml:space="preserve">Deákvári főúti kaz.ház</t>
  </si>
  <si>
    <t xml:space="preserve">Szent I. téri kaz.ház</t>
  </si>
  <si>
    <t xml:space="preserve">csal.ház</t>
  </si>
  <si>
    <t xml:space="preserve">Radnóti isk.</t>
  </si>
  <si>
    <t xml:space="preserve">Összesen</t>
  </si>
  <si>
    <t xml:space="preserve">IX. táblázat</t>
  </si>
  <si>
    <t xml:space="preserve">Az előző év végén az elszámolási mérések helyét jelentő hőközpontokban lekötött teljesítmény és költsége:</t>
  </si>
  <si>
    <t xml:space="preserve">Hőközpont száma</t>
  </si>
  <si>
    <t xml:space="preserve">Hőközpont egyéni azonosító jele</t>
  </si>
  <si>
    <t xml:space="preserve">Hőközponti mérés alapján elszámolt díjfizetők száma (db)</t>
  </si>
  <si>
    <t xml:space="preserve">Fűtött légtérfogat (m3)</t>
  </si>
  <si>
    <t xml:space="preserve">Éves alapdíj (ezer Ft)</t>
  </si>
  <si>
    <t xml:space="preserve">C-11/1</t>
  </si>
  <si>
    <t xml:space="preserve">C-14/1</t>
  </si>
  <si>
    <t xml:space="preserve">C-15/1</t>
  </si>
  <si>
    <t xml:space="preserve">C-15/2</t>
  </si>
  <si>
    <t xml:space="preserve">HATTYÚ U</t>
  </si>
  <si>
    <t xml:space="preserve">ÓVODA</t>
  </si>
  <si>
    <t xml:space="preserve">ISKOLA</t>
  </si>
  <si>
    <t xml:space="preserve">ÚJHEGYI ÚT</t>
  </si>
  <si>
    <t xml:space="preserve">DEÁKVÁRI F</t>
  </si>
  <si>
    <t xml:space="preserve">SZENT I. 3</t>
  </si>
  <si>
    <t xml:space="preserve">CSAL-DI</t>
  </si>
  <si>
    <t xml:space="preserve">X. táblázat</t>
  </si>
  <si>
    <t xml:space="preserve">Az előző évben az elszámolási mérések helyét jelentő hőközpontokban elszámolt fogyasztás:</t>
  </si>
  <si>
    <t xml:space="preserve">Teljes elszámolt hő felhasználás (GJ)</t>
  </si>
  <si>
    <t xml:space="preserve">Elszámolt fűtési célú hő felhasználás     (GJ)</t>
  </si>
  <si>
    <t xml:space="preserve">Fűtéshez felhasznált 1 légköbméter átlagos hőmennyiség (MJ/légköbméter/év)</t>
  </si>
  <si>
    <t xml:space="preserve">Fűtési költségmegosztó (vagy mérő) alapján elszámolt díjfizetők száma (db)</t>
  </si>
  <si>
    <t xml:space="preserve">Melegvíz költségmegosztó (vagy mérő) alapján elszámolt díjfizetők száma (db)</t>
  </si>
  <si>
    <t xml:space="preserve">XI. táblázat</t>
  </si>
  <si>
    <t xml:space="preserve">Az előző évben az elszámolási mérések helyét jelentő hőközpontokban elszámolt fogyasztás költsége:</t>
  </si>
  <si>
    <t xml:space="preserve">Fűtési napok száma (db)</t>
  </si>
  <si>
    <t xml:space="preserve">Felhasználó által igényelt épület hőmérséklet</t>
  </si>
  <si>
    <t xml:space="preserve">Díjfizetők fogyasztás mértéke alapján fizetett teljes költsége (ezer Ft)</t>
  </si>
  <si>
    <t xml:space="preserve">Egy díjfizető átlagos, fogyasztás mértékétől függő költsége (ezer Ft)</t>
  </si>
  <si>
    <t xml:space="preserve">Egy díjfizető átlagos állandó költsége (ezer F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"/>
    <numFmt numFmtId="169" formatCode="General"/>
    <numFmt numFmtId="170" formatCode="0.00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sz val="10"/>
      <color rgb="FF000000"/>
      <name val="Times New Roman"/>
      <family val="0"/>
    </font>
    <font>
      <sz val="10"/>
      <name val="Arial"/>
      <family val="2"/>
      <charset val="238"/>
    </font>
    <font>
      <sz val="10"/>
      <color rgb="FF000000"/>
      <name val="Times New Roman"/>
      <family val="0"/>
    </font>
    <font>
      <b val="true"/>
      <i val="true"/>
      <sz val="12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</font>
    <font>
      <sz val="10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J203" activeCellId="0" sqref="J203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20.66"/>
    <col collapsed="false" customWidth="true" hidden="false" outlineLevel="0" max="3" min="3" style="0" width="13.1"/>
    <col collapsed="false" customWidth="true" hidden="false" outlineLevel="0" max="4" min="4" style="0" width="14.99"/>
    <col collapsed="false" customWidth="true" hidden="false" outlineLevel="0" max="5" min="5" style="0" width="16.55"/>
    <col collapsed="false" customWidth="true" hidden="false" outlineLevel="0" max="7" min="6" style="0" width="9.99"/>
  </cols>
  <sheetData>
    <row r="1" customFormat="false" ht="12.7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13.15" hidden="false" customHeight="false" outlineLevel="0" collapsed="false">
      <c r="A2" s="5" t="s">
        <v>1</v>
      </c>
      <c r="B2" s="3"/>
      <c r="C2" s="3"/>
      <c r="D2" s="4"/>
      <c r="E2" s="4"/>
      <c r="F2" s="4"/>
    </row>
    <row r="3" customFormat="false" ht="15.65" hidden="false" customHeight="false" outlineLevel="0" collapsed="false">
      <c r="A3" s="6"/>
      <c r="B3" s="3"/>
      <c r="C3" s="3"/>
      <c r="D3" s="4"/>
      <c r="E3" s="4"/>
      <c r="F3" s="4"/>
    </row>
    <row r="4" customFormat="false" ht="13.15" hidden="false" customHeight="false" outlineLevel="0" collapsed="false">
      <c r="A4" s="7" t="s">
        <v>2</v>
      </c>
      <c r="B4" s="3"/>
      <c r="C4" s="3"/>
      <c r="D4" s="4"/>
      <c r="E4" s="4"/>
      <c r="F4" s="8"/>
      <c r="G4" s="4"/>
    </row>
    <row r="5" customFormat="false" ht="41.5" hidden="false" customHeight="true" outlineLevel="0" collapsed="false">
      <c r="A5" s="9" t="s">
        <v>3</v>
      </c>
      <c r="B5" s="9"/>
      <c r="C5" s="9"/>
      <c r="D5" s="9"/>
      <c r="E5" s="9"/>
      <c r="F5" s="10"/>
      <c r="G5" s="11"/>
    </row>
    <row r="6" customFormat="false" ht="15.05" hidden="false" customHeight="true" outlineLevel="0" collapsed="false">
      <c r="A6" s="12" t="s">
        <v>4</v>
      </c>
      <c r="B6" s="13" t="s">
        <v>5</v>
      </c>
      <c r="C6" s="14" t="s">
        <v>6</v>
      </c>
      <c r="D6" s="15" t="n">
        <v>2020</v>
      </c>
      <c r="E6" s="15" t="n">
        <v>2021</v>
      </c>
      <c r="F6" s="16"/>
      <c r="G6" s="17"/>
    </row>
    <row r="7" customFormat="false" ht="15.05" hidden="false" customHeight="true" outlineLevel="0" collapsed="false">
      <c r="A7" s="18" t="s">
        <v>7</v>
      </c>
      <c r="B7" s="13"/>
      <c r="C7" s="19" t="s">
        <v>8</v>
      </c>
      <c r="D7" s="15"/>
      <c r="E7" s="15"/>
      <c r="F7" s="16"/>
      <c r="G7" s="17"/>
    </row>
    <row r="8" customFormat="false" ht="26.95" hidden="false" customHeight="false" outlineLevel="0" collapsed="false">
      <c r="A8" s="20" t="s">
        <v>9</v>
      </c>
      <c r="B8" s="13" t="s">
        <v>10</v>
      </c>
      <c r="C8" s="13" t="s">
        <v>11</v>
      </c>
      <c r="D8" s="21" t="n">
        <v>6.5</v>
      </c>
      <c r="E8" s="21" t="n">
        <v>11.85</v>
      </c>
      <c r="F8" s="16"/>
      <c r="G8" s="22"/>
    </row>
    <row r="9" customFormat="false" ht="40.1" hidden="false" customHeight="false" outlineLevel="0" collapsed="false">
      <c r="A9" s="20" t="s">
        <v>12</v>
      </c>
      <c r="B9" s="13" t="s">
        <v>13</v>
      </c>
      <c r="C9" s="13" t="s">
        <v>14</v>
      </c>
      <c r="D9" s="23" t="n">
        <v>79012.9232472</v>
      </c>
      <c r="E9" s="23" t="n">
        <v>84251.466</v>
      </c>
      <c r="F9" s="16"/>
      <c r="G9" s="24"/>
    </row>
    <row r="10" customFormat="false" ht="53.25" hidden="false" customHeight="false" outlineLevel="0" collapsed="false">
      <c r="A10" s="20" t="s">
        <v>15</v>
      </c>
      <c r="B10" s="13" t="s">
        <v>16</v>
      </c>
      <c r="C10" s="13" t="s">
        <v>14</v>
      </c>
      <c r="D10" s="23" t="n">
        <v>25032.89</v>
      </c>
      <c r="E10" s="23" t="n">
        <v>25413.825</v>
      </c>
      <c r="F10" s="16"/>
      <c r="G10" s="24"/>
    </row>
    <row r="11" customFormat="false" ht="51.05" hidden="false" customHeight="true" outlineLevel="0" collapsed="false">
      <c r="A11" s="20" t="s">
        <v>17</v>
      </c>
      <c r="B11" s="13" t="s">
        <v>18</v>
      </c>
      <c r="C11" s="13" t="s">
        <v>14</v>
      </c>
      <c r="D11" s="23" t="n">
        <v>0</v>
      </c>
      <c r="E11" s="23" t="n">
        <v>0</v>
      </c>
      <c r="F11" s="16"/>
      <c r="G11" s="24"/>
    </row>
    <row r="12" customFormat="false" ht="26.95" hidden="false" customHeight="false" outlineLevel="0" collapsed="false">
      <c r="A12" s="20" t="s">
        <v>19</v>
      </c>
      <c r="B12" s="13" t="s">
        <v>20</v>
      </c>
      <c r="C12" s="13" t="s">
        <v>21</v>
      </c>
      <c r="D12" s="25" t="n">
        <v>2.469</v>
      </c>
      <c r="E12" s="25" t="n">
        <v>0.889</v>
      </c>
      <c r="F12" s="16"/>
      <c r="G12" s="26"/>
    </row>
    <row r="13" customFormat="false" ht="66.4" hidden="false" customHeight="false" outlineLevel="0" collapsed="false">
      <c r="A13" s="20" t="s">
        <v>22</v>
      </c>
      <c r="B13" s="13" t="s">
        <v>23</v>
      </c>
      <c r="C13" s="13" t="s">
        <v>24</v>
      </c>
      <c r="D13" s="21" t="n">
        <v>123.03</v>
      </c>
      <c r="E13" s="27" t="n">
        <v>86</v>
      </c>
      <c r="F13" s="16"/>
      <c r="G13" s="22"/>
    </row>
    <row r="14" customFormat="false" ht="66.4" hidden="false" customHeight="false" outlineLevel="0" collapsed="false">
      <c r="A14" s="20" t="s">
        <v>25</v>
      </c>
      <c r="B14" s="13" t="s">
        <v>26</v>
      </c>
      <c r="C14" s="13" t="s">
        <v>24</v>
      </c>
      <c r="D14" s="21" t="n">
        <v>287.5</v>
      </c>
      <c r="E14" s="27" t="n">
        <v>318.8</v>
      </c>
      <c r="F14" s="16"/>
    </row>
    <row r="15" customFormat="false" ht="79.55" hidden="false" customHeight="true" outlineLevel="0" collapsed="false">
      <c r="A15" s="20" t="s">
        <v>27</v>
      </c>
      <c r="B15" s="13" t="s">
        <v>28</v>
      </c>
      <c r="C15" s="13" t="s">
        <v>29</v>
      </c>
      <c r="D15" s="28" t="n">
        <v>132022</v>
      </c>
      <c r="E15" s="28" t="n">
        <v>132048.02</v>
      </c>
      <c r="F15" s="16"/>
    </row>
    <row r="16" customFormat="false" ht="40.1" hidden="false" customHeight="false" outlineLevel="0" collapsed="false">
      <c r="A16" s="20" t="s">
        <v>30</v>
      </c>
      <c r="B16" s="13" t="s">
        <v>31</v>
      </c>
      <c r="C16" s="13" t="s">
        <v>29</v>
      </c>
      <c r="D16" s="29" t="s">
        <v>32</v>
      </c>
      <c r="E16" s="29" t="s">
        <v>32</v>
      </c>
      <c r="F16" s="30"/>
      <c r="I16" s="31"/>
      <c r="J16" s="31"/>
    </row>
    <row r="17" customFormat="false" ht="53.25" hidden="false" customHeight="false" outlineLevel="0" collapsed="false">
      <c r="A17" s="20" t="s">
        <v>33</v>
      </c>
      <c r="B17" s="13" t="s">
        <v>34</v>
      </c>
      <c r="C17" s="13" t="s">
        <v>29</v>
      </c>
      <c r="D17" s="28" t="n">
        <v>217395.931</v>
      </c>
      <c r="E17" s="28" t="n">
        <v>231562</v>
      </c>
      <c r="F17" s="16"/>
      <c r="I17" s="31"/>
      <c r="J17" s="31"/>
    </row>
    <row r="18" customFormat="false" ht="79.55" hidden="false" customHeight="false" outlineLevel="0" collapsed="false">
      <c r="A18" s="20" t="s">
        <v>35</v>
      </c>
      <c r="B18" s="13" t="s">
        <v>36</v>
      </c>
      <c r="C18" s="13" t="s">
        <v>29</v>
      </c>
      <c r="D18" s="28" t="n">
        <v>68536.59</v>
      </c>
      <c r="E18" s="28" t="n">
        <v>69577</v>
      </c>
      <c r="F18" s="30"/>
      <c r="I18" s="31"/>
    </row>
    <row r="19" customFormat="false" ht="53.25" hidden="false" customHeight="false" outlineLevel="0" collapsed="false">
      <c r="A19" s="20" t="s">
        <v>37</v>
      </c>
      <c r="B19" s="13" t="s">
        <v>38</v>
      </c>
      <c r="C19" s="13" t="s">
        <v>29</v>
      </c>
      <c r="D19" s="28" t="n">
        <v>0</v>
      </c>
      <c r="E19" s="28" t="n">
        <v>0</v>
      </c>
      <c r="F19" s="16"/>
      <c r="I19" s="31"/>
    </row>
    <row r="20" customFormat="false" ht="53.25" hidden="false" customHeight="false" outlineLevel="0" collapsed="false">
      <c r="A20" s="20" t="s">
        <v>39</v>
      </c>
      <c r="B20" s="13" t="s">
        <v>40</v>
      </c>
      <c r="C20" s="13" t="s">
        <v>29</v>
      </c>
      <c r="D20" s="28" t="n">
        <v>0</v>
      </c>
      <c r="E20" s="28" t="n">
        <v>0</v>
      </c>
      <c r="F20" s="16"/>
      <c r="I20" s="31"/>
    </row>
    <row r="21" customFormat="false" ht="40.1" hidden="false" customHeight="false" outlineLevel="0" collapsed="false">
      <c r="A21" s="20" t="s">
        <v>41</v>
      </c>
      <c r="B21" s="13" t="s">
        <v>42</v>
      </c>
      <c r="C21" s="13" t="s">
        <v>29</v>
      </c>
      <c r="D21" s="28" t="n">
        <v>96</v>
      </c>
      <c r="E21" s="32" t="n">
        <v>53</v>
      </c>
      <c r="F21" s="16"/>
      <c r="I21" s="31"/>
    </row>
    <row r="22" customFormat="false" ht="53.25" hidden="false" customHeight="false" outlineLevel="0" collapsed="false">
      <c r="A22" s="20" t="s">
        <v>43</v>
      </c>
      <c r="B22" s="13" t="s">
        <v>44</v>
      </c>
      <c r="C22" s="13" t="s">
        <v>29</v>
      </c>
      <c r="D22" s="28" t="n">
        <v>27849</v>
      </c>
      <c r="E22" s="32" t="n">
        <v>27427.513</v>
      </c>
      <c r="F22" s="16"/>
      <c r="I22" s="31"/>
    </row>
    <row r="23" customFormat="false" ht="26.95" hidden="false" customHeight="false" outlineLevel="0" collapsed="false">
      <c r="A23" s="20" t="s">
        <v>45</v>
      </c>
      <c r="B23" s="13" t="s">
        <v>46</v>
      </c>
      <c r="C23" s="13" t="s">
        <v>29</v>
      </c>
      <c r="D23" s="33" t="n">
        <v>138164.75034</v>
      </c>
      <c r="E23" s="33" t="n">
        <v>168888</v>
      </c>
      <c r="F23" s="16"/>
      <c r="I23" s="31"/>
    </row>
    <row r="24" customFormat="false" ht="26.95" hidden="false" customHeight="false" outlineLevel="0" collapsed="false">
      <c r="A24" s="20" t="s">
        <v>47</v>
      </c>
      <c r="B24" s="13" t="s">
        <v>48</v>
      </c>
      <c r="C24" s="13" t="s">
        <v>29</v>
      </c>
      <c r="D24" s="33" t="n">
        <v>1355</v>
      </c>
      <c r="E24" s="33" t="n">
        <v>691.612</v>
      </c>
      <c r="F24" s="16"/>
      <c r="I24" s="31"/>
    </row>
    <row r="25" customFormat="false" ht="15.65" hidden="false" customHeight="false" outlineLevel="0" collapsed="false">
      <c r="A25" s="20" t="s">
        <v>49</v>
      </c>
      <c r="B25" s="13" t="s">
        <v>50</v>
      </c>
      <c r="C25" s="13" t="s">
        <v>29</v>
      </c>
      <c r="D25" s="33" t="n">
        <v>0</v>
      </c>
      <c r="E25" s="33" t="n">
        <v>0</v>
      </c>
      <c r="F25" s="16"/>
      <c r="I25" s="31"/>
    </row>
    <row r="26" customFormat="false" ht="26.95" hidden="false" customHeight="false" outlineLevel="0" collapsed="false">
      <c r="A26" s="20" t="s">
        <v>51</v>
      </c>
      <c r="B26" s="13" t="s">
        <v>52</v>
      </c>
      <c r="C26" s="13" t="s">
        <v>29</v>
      </c>
      <c r="D26" s="33" t="n">
        <v>192750</v>
      </c>
      <c r="E26" s="33" t="n">
        <v>361659</v>
      </c>
      <c r="F26" s="16"/>
    </row>
    <row r="27" customFormat="false" ht="26.95" hidden="false" customHeight="false" outlineLevel="0" collapsed="false">
      <c r="A27" s="20" t="s">
        <v>53</v>
      </c>
      <c r="B27" s="13" t="s">
        <v>54</v>
      </c>
      <c r="C27" s="13" t="s">
        <v>29</v>
      </c>
      <c r="D27" s="33" t="n">
        <v>819944</v>
      </c>
      <c r="E27" s="33" t="n">
        <v>854838</v>
      </c>
      <c r="F27" s="16"/>
    </row>
    <row r="28" customFormat="false" ht="15.05" hidden="false" customHeight="false" outlineLevel="0" collapsed="false">
      <c r="F28" s="16"/>
      <c r="I28" s="31"/>
    </row>
    <row r="29" customFormat="false" ht="15.05" hidden="false" customHeight="false" outlineLevel="0" collapsed="false">
      <c r="A29" s="7" t="s">
        <v>55</v>
      </c>
      <c r="F29" s="16"/>
      <c r="I29" s="31"/>
    </row>
    <row r="30" customFormat="false" ht="15.05" hidden="false" customHeight="false" outlineLevel="0" collapsed="false">
      <c r="A30" s="34" t="s">
        <v>56</v>
      </c>
      <c r="F30" s="16"/>
      <c r="I30" s="31"/>
    </row>
    <row r="31" customFormat="false" ht="15.05" hidden="false" customHeight="true" outlineLevel="0" collapsed="false">
      <c r="A31" s="35" t="s">
        <v>4</v>
      </c>
      <c r="B31" s="36"/>
      <c r="C31" s="20" t="s">
        <v>6</v>
      </c>
      <c r="D31" s="15" t="n">
        <v>2020</v>
      </c>
      <c r="E31" s="15" t="n">
        <v>2021</v>
      </c>
      <c r="F31" s="16"/>
      <c r="G31" s="37"/>
      <c r="I31" s="31"/>
    </row>
    <row r="32" customFormat="false" ht="15.05" hidden="false" customHeight="true" outlineLevel="0" collapsed="false">
      <c r="A32" s="35" t="s">
        <v>7</v>
      </c>
      <c r="B32" s="36"/>
      <c r="C32" s="20" t="s">
        <v>8</v>
      </c>
      <c r="D32" s="15"/>
      <c r="E32" s="15"/>
      <c r="F32" s="16"/>
      <c r="G32" s="37"/>
      <c r="I32" s="31"/>
    </row>
    <row r="33" customFormat="false" ht="26.95" hidden="false" customHeight="false" outlineLevel="0" collapsed="false">
      <c r="A33" s="38" t="s">
        <v>9</v>
      </c>
      <c r="B33" s="13" t="s">
        <v>57</v>
      </c>
      <c r="C33" s="13" t="s">
        <v>14</v>
      </c>
      <c r="D33" s="23" t="n">
        <v>140297.31771</v>
      </c>
      <c r="E33" s="23" t="n">
        <v>156134</v>
      </c>
      <c r="F33" s="30"/>
      <c r="G33" s="24"/>
      <c r="I33" s="31"/>
    </row>
    <row r="34" customFormat="false" ht="40.1" hidden="false" customHeight="false" outlineLevel="0" collapsed="false">
      <c r="A34" s="38" t="s">
        <v>58</v>
      </c>
      <c r="B34" s="13" t="s">
        <v>59</v>
      </c>
      <c r="C34" s="13" t="s">
        <v>14</v>
      </c>
      <c r="D34" s="25" t="n">
        <v>0</v>
      </c>
      <c r="E34" s="25" t="n">
        <v>0</v>
      </c>
      <c r="F34" s="16"/>
      <c r="G34" s="26"/>
      <c r="I34" s="31"/>
    </row>
    <row r="35" customFormat="false" ht="26.95" hidden="false" customHeight="false" outlineLevel="0" collapsed="false">
      <c r="A35" s="38" t="s">
        <v>60</v>
      </c>
      <c r="B35" s="13" t="s">
        <v>61</v>
      </c>
      <c r="C35" s="13" t="s">
        <v>14</v>
      </c>
      <c r="D35" s="23" t="n">
        <v>87393</v>
      </c>
      <c r="E35" s="23" t="n">
        <v>98344</v>
      </c>
      <c r="F35" s="16"/>
      <c r="G35" s="24"/>
      <c r="I35" s="31"/>
    </row>
    <row r="36" customFormat="false" ht="40.1" hidden="false" customHeight="false" outlineLevel="0" collapsed="false">
      <c r="A36" s="38" t="s">
        <v>62</v>
      </c>
      <c r="B36" s="13" t="s">
        <v>63</v>
      </c>
      <c r="C36" s="13" t="s">
        <v>14</v>
      </c>
      <c r="D36" s="25" t="n">
        <v>0</v>
      </c>
      <c r="E36" s="25" t="n">
        <v>0</v>
      </c>
      <c r="F36" s="16"/>
      <c r="G36" s="26"/>
      <c r="I36" s="31"/>
    </row>
    <row r="37" customFormat="false" ht="40.1" hidden="false" customHeight="false" outlineLevel="0" collapsed="false">
      <c r="A37" s="38" t="s">
        <v>64</v>
      </c>
      <c r="B37" s="13" t="s">
        <v>65</v>
      </c>
      <c r="C37" s="13" t="s">
        <v>14</v>
      </c>
      <c r="D37" s="23" t="n">
        <v>87393</v>
      </c>
      <c r="E37" s="23" t="n">
        <v>98343</v>
      </c>
      <c r="F37" s="16"/>
      <c r="G37" s="24"/>
      <c r="I37" s="31"/>
    </row>
    <row r="38" customFormat="false" ht="40.1" hidden="false" customHeight="false" outlineLevel="0" collapsed="false">
      <c r="A38" s="38" t="s">
        <v>66</v>
      </c>
      <c r="B38" s="13" t="s">
        <v>67</v>
      </c>
      <c r="C38" s="13" t="s">
        <v>14</v>
      </c>
      <c r="D38" s="23" t="n">
        <v>26921</v>
      </c>
      <c r="E38" s="23" t="n">
        <v>31095</v>
      </c>
      <c r="F38" s="30"/>
      <c r="G38" s="24"/>
      <c r="I38" s="31"/>
    </row>
    <row r="39" customFormat="false" ht="53.25" hidden="false" customHeight="false" outlineLevel="0" collapsed="false">
      <c r="A39" s="38" t="s">
        <v>68</v>
      </c>
      <c r="B39" s="13" t="s">
        <v>69</v>
      </c>
      <c r="C39" s="13" t="s">
        <v>14</v>
      </c>
      <c r="D39" s="23" t="n">
        <v>95856</v>
      </c>
      <c r="E39" s="23" t="n">
        <v>106293</v>
      </c>
      <c r="F39" s="30"/>
      <c r="G39" s="24"/>
      <c r="I39" s="31"/>
    </row>
    <row r="40" customFormat="false" ht="26.95" hidden="false" customHeight="false" outlineLevel="0" collapsed="false">
      <c r="A40" s="38" t="s">
        <v>70</v>
      </c>
      <c r="B40" s="13" t="s">
        <v>71</v>
      </c>
      <c r="C40" s="13" t="s">
        <v>14</v>
      </c>
      <c r="D40" s="23" t="n">
        <v>95856</v>
      </c>
      <c r="E40" s="23" t="n">
        <v>106293</v>
      </c>
      <c r="F40" s="16"/>
      <c r="G40" s="24"/>
      <c r="I40" s="31"/>
    </row>
    <row r="41" customFormat="false" ht="26.95" hidden="false" customHeight="false" outlineLevel="0" collapsed="false">
      <c r="A41" s="38" t="s">
        <v>72</v>
      </c>
      <c r="B41" s="13" t="s">
        <v>73</v>
      </c>
      <c r="C41" s="13" t="s">
        <v>14</v>
      </c>
      <c r="D41" s="23" t="n">
        <v>95856</v>
      </c>
      <c r="E41" s="23" t="n">
        <v>106293</v>
      </c>
      <c r="F41" s="16"/>
      <c r="G41" s="24"/>
      <c r="I41" s="31"/>
    </row>
    <row r="42" customFormat="false" ht="26.95" hidden="false" customHeight="false" outlineLevel="0" collapsed="false">
      <c r="A42" s="38" t="s">
        <v>74</v>
      </c>
      <c r="B42" s="13" t="s">
        <v>75</v>
      </c>
      <c r="C42" s="13" t="s">
        <v>14</v>
      </c>
      <c r="D42" s="25" t="n">
        <v>0</v>
      </c>
      <c r="E42" s="25" t="n">
        <v>0</v>
      </c>
      <c r="F42" s="16"/>
      <c r="G42" s="26"/>
      <c r="I42" s="31"/>
    </row>
    <row r="43" customFormat="false" ht="26.95" hidden="false" customHeight="false" outlineLevel="0" collapsed="false">
      <c r="A43" s="38" t="s">
        <v>76</v>
      </c>
      <c r="B43" s="13" t="s">
        <v>77</v>
      </c>
      <c r="C43" s="13" t="s">
        <v>14</v>
      </c>
      <c r="D43" s="23" t="n">
        <v>2464</v>
      </c>
      <c r="E43" s="23" t="n">
        <v>2147</v>
      </c>
      <c r="F43" s="30"/>
      <c r="G43" s="24"/>
      <c r="I43" s="31"/>
    </row>
    <row r="44" customFormat="false" ht="40.1" hidden="false" customHeight="false" outlineLevel="0" collapsed="false">
      <c r="A44" s="38" t="s">
        <v>12</v>
      </c>
      <c r="B44" s="13" t="s">
        <v>78</v>
      </c>
      <c r="C44" s="13" t="s">
        <v>29</v>
      </c>
      <c r="D44" s="33" t="n">
        <v>322858</v>
      </c>
      <c r="E44" s="33" t="n">
        <v>404034</v>
      </c>
      <c r="F44" s="39"/>
      <c r="G44" s="40"/>
      <c r="I44" s="31"/>
    </row>
    <row r="45" customFormat="false" ht="26.95" hidden="false" customHeight="false" outlineLevel="0" collapsed="false">
      <c r="A45" s="38" t="s">
        <v>79</v>
      </c>
      <c r="B45" s="13" t="s">
        <v>80</v>
      </c>
      <c r="C45" s="13" t="s">
        <v>29</v>
      </c>
      <c r="D45" s="33" t="n">
        <v>40267</v>
      </c>
      <c r="E45" s="33" t="n">
        <v>45428</v>
      </c>
      <c r="F45" s="39"/>
      <c r="I45" s="31"/>
    </row>
    <row r="46" customFormat="false" ht="15.65" hidden="false" customHeight="false" outlineLevel="0" collapsed="false">
      <c r="A46" s="38" t="s">
        <v>81</v>
      </c>
      <c r="B46" s="13" t="s">
        <v>82</v>
      </c>
      <c r="C46" s="13" t="s">
        <v>29</v>
      </c>
      <c r="D46" s="33" t="n">
        <v>282591</v>
      </c>
      <c r="E46" s="33" t="n">
        <v>358606</v>
      </c>
      <c r="F46" s="39"/>
      <c r="I46" s="31"/>
    </row>
    <row r="47" customFormat="false" ht="40.1" hidden="false" customHeight="false" outlineLevel="0" collapsed="false">
      <c r="A47" s="38" t="s">
        <v>83</v>
      </c>
      <c r="B47" s="13" t="s">
        <v>84</v>
      </c>
      <c r="C47" s="13" t="s">
        <v>29</v>
      </c>
      <c r="D47" s="41" t="n">
        <v>0</v>
      </c>
      <c r="E47" s="41" t="n">
        <v>0</v>
      </c>
      <c r="F47" s="16"/>
      <c r="G47" s="40"/>
      <c r="I47" s="31"/>
    </row>
    <row r="48" customFormat="false" ht="40.1" hidden="false" customHeight="false" outlineLevel="0" collapsed="false">
      <c r="A48" s="38" t="s">
        <v>85</v>
      </c>
      <c r="B48" s="13" t="s">
        <v>86</v>
      </c>
      <c r="C48" s="13" t="s">
        <v>29</v>
      </c>
      <c r="D48" s="33" t="n">
        <v>0</v>
      </c>
      <c r="E48" s="33" t="n">
        <v>0</v>
      </c>
      <c r="F48" s="16"/>
      <c r="G48" s="40"/>
      <c r="I48" s="31"/>
    </row>
    <row r="49" customFormat="false" ht="40.1" hidden="false" customHeight="false" outlineLevel="0" collapsed="false">
      <c r="A49" s="38" t="s">
        <v>87</v>
      </c>
      <c r="B49" s="13" t="s">
        <v>88</v>
      </c>
      <c r="C49" s="13" t="s">
        <v>29</v>
      </c>
      <c r="D49" s="33" t="n">
        <f aca="false">+D45+D46</f>
        <v>322858</v>
      </c>
      <c r="E49" s="33" t="n">
        <f aca="false">+E45+E46</f>
        <v>404034</v>
      </c>
      <c r="F49" s="39"/>
      <c r="G49" s="40"/>
      <c r="I49" s="31"/>
    </row>
    <row r="50" customFormat="false" ht="26.95" hidden="false" customHeight="false" outlineLevel="0" collapsed="false">
      <c r="A50" s="38" t="s">
        <v>15</v>
      </c>
      <c r="B50" s="13" t="s">
        <v>89</v>
      </c>
      <c r="C50" s="13" t="s">
        <v>29</v>
      </c>
      <c r="D50" s="33" t="n">
        <v>75487</v>
      </c>
      <c r="E50" s="33" t="n">
        <v>64279</v>
      </c>
      <c r="F50" s="16"/>
      <c r="G50" s="40"/>
      <c r="I50" s="31"/>
    </row>
    <row r="51" customFormat="false" ht="15.65" hidden="false" customHeight="false" outlineLevel="0" collapsed="false">
      <c r="A51" s="38" t="s">
        <v>90</v>
      </c>
      <c r="B51" s="13" t="s">
        <v>91</v>
      </c>
      <c r="C51" s="13" t="s">
        <v>29</v>
      </c>
      <c r="D51" s="33" t="n">
        <v>0</v>
      </c>
      <c r="E51" s="33" t="n">
        <v>0</v>
      </c>
      <c r="F51" s="16"/>
      <c r="G51" s="40"/>
      <c r="I51" s="31"/>
    </row>
    <row r="52" customFormat="false" ht="15.65" hidden="false" customHeight="false" outlineLevel="0" collapsed="false">
      <c r="A52" s="38" t="s">
        <v>92</v>
      </c>
      <c r="B52" s="13" t="s">
        <v>93</v>
      </c>
      <c r="C52" s="13" t="s">
        <v>29</v>
      </c>
      <c r="D52" s="33" t="n">
        <v>75487</v>
      </c>
      <c r="E52" s="33" t="n">
        <v>64279</v>
      </c>
      <c r="F52" s="16"/>
      <c r="I52" s="31"/>
    </row>
    <row r="53" customFormat="false" ht="26.95" hidden="false" customHeight="false" outlineLevel="0" collapsed="false">
      <c r="A53" s="38" t="s">
        <v>94</v>
      </c>
      <c r="B53" s="13" t="s">
        <v>95</v>
      </c>
      <c r="C53" s="13" t="s">
        <v>29</v>
      </c>
      <c r="D53" s="33" t="n">
        <v>24058</v>
      </c>
      <c r="E53" s="42" t="n">
        <v>20141.334</v>
      </c>
      <c r="F53" s="16"/>
      <c r="G53" s="40"/>
      <c r="I53" s="31"/>
    </row>
    <row r="54" customFormat="false" ht="40.1" hidden="false" customHeight="false" outlineLevel="0" collapsed="false">
      <c r="A54" s="38" t="s">
        <v>96</v>
      </c>
      <c r="B54" s="13" t="s">
        <v>97</v>
      </c>
      <c r="C54" s="13" t="s">
        <v>29</v>
      </c>
      <c r="D54" s="33" t="n">
        <v>24058</v>
      </c>
      <c r="E54" s="42" t="n">
        <v>20141.334</v>
      </c>
      <c r="F54" s="16"/>
      <c r="I54" s="31"/>
    </row>
    <row r="55" customFormat="false" ht="26.95" hidden="false" customHeight="false" outlineLevel="0" collapsed="false">
      <c r="A55" s="38" t="s">
        <v>17</v>
      </c>
      <c r="B55" s="13" t="s">
        <v>98</v>
      </c>
      <c r="C55" s="13" t="s">
        <v>29</v>
      </c>
      <c r="D55" s="33" t="n">
        <v>360490</v>
      </c>
      <c r="E55" s="33" t="n">
        <v>281126</v>
      </c>
      <c r="F55" s="39"/>
      <c r="G55" s="43"/>
      <c r="I55" s="31"/>
    </row>
    <row r="56" customFormat="false" ht="15.65" hidden="false" customHeight="false" outlineLevel="0" collapsed="false">
      <c r="A56" s="38" t="s">
        <v>99</v>
      </c>
      <c r="B56" s="13" t="s">
        <v>100</v>
      </c>
      <c r="C56" s="13" t="s">
        <v>29</v>
      </c>
      <c r="D56" s="28" t="n">
        <v>57594</v>
      </c>
      <c r="E56" s="28" t="n">
        <v>56642</v>
      </c>
      <c r="F56" s="16"/>
      <c r="I56" s="31"/>
    </row>
    <row r="57" customFormat="false" ht="15.65" hidden="false" customHeight="false" outlineLevel="0" collapsed="false">
      <c r="A57" s="38" t="s">
        <v>101</v>
      </c>
      <c r="B57" s="13" t="s">
        <v>102</v>
      </c>
      <c r="C57" s="13" t="s">
        <v>29</v>
      </c>
      <c r="D57" s="28" t="n">
        <v>124448</v>
      </c>
      <c r="E57" s="28" t="n">
        <v>139089</v>
      </c>
      <c r="F57" s="16"/>
      <c r="I57" s="31"/>
    </row>
    <row r="58" customFormat="false" ht="26.95" hidden="false" customHeight="false" outlineLevel="0" collapsed="false">
      <c r="A58" s="38" t="s">
        <v>103</v>
      </c>
      <c r="B58" s="13" t="s">
        <v>104</v>
      </c>
      <c r="C58" s="13" t="s">
        <v>29</v>
      </c>
      <c r="D58" s="28" t="n">
        <v>126566</v>
      </c>
      <c r="E58" s="28" t="n">
        <v>62030</v>
      </c>
      <c r="F58" s="16"/>
      <c r="I58" s="31"/>
    </row>
    <row r="59" customFormat="false" ht="26.95" hidden="false" customHeight="false" outlineLevel="0" collapsed="false">
      <c r="A59" s="38" t="s">
        <v>105</v>
      </c>
      <c r="B59" s="13" t="s">
        <v>106</v>
      </c>
      <c r="C59" s="13" t="s">
        <v>29</v>
      </c>
      <c r="D59" s="28" t="n">
        <v>8070</v>
      </c>
      <c r="E59" s="28" t="n">
        <v>9795</v>
      </c>
      <c r="F59" s="16"/>
      <c r="G59" s="44"/>
      <c r="I59" s="31"/>
    </row>
    <row r="60" customFormat="false" ht="15.65" hidden="false" customHeight="false" outlineLevel="0" collapsed="false">
      <c r="A60" s="38" t="s">
        <v>107</v>
      </c>
      <c r="B60" s="13" t="s">
        <v>108</v>
      </c>
      <c r="C60" s="13" t="s">
        <v>29</v>
      </c>
      <c r="D60" s="28" t="n">
        <v>43812</v>
      </c>
      <c r="E60" s="28" t="n">
        <v>13570</v>
      </c>
      <c r="F60" s="16"/>
    </row>
    <row r="61" customFormat="false" ht="15.05" hidden="false" customHeight="false" outlineLevel="0" collapsed="false">
      <c r="A61" s="0"/>
      <c r="F61" s="16"/>
    </row>
    <row r="62" customFormat="false" ht="15.05" hidden="false" customHeight="false" outlineLevel="0" collapsed="false">
      <c r="A62" s="0"/>
      <c r="B62" s="45" t="s">
        <v>109</v>
      </c>
      <c r="F62" s="16"/>
    </row>
    <row r="63" customFormat="false" ht="15.05" hidden="false" customHeight="false" outlineLevel="0" collapsed="false">
      <c r="A63" s="0"/>
      <c r="B63" s="46" t="s">
        <v>110</v>
      </c>
      <c r="F63" s="16"/>
    </row>
    <row r="64" customFormat="false" ht="15.05" hidden="false" customHeight="true" outlineLevel="0" collapsed="false">
      <c r="A64" s="0"/>
      <c r="B64" s="25"/>
      <c r="C64" s="20" t="s">
        <v>6</v>
      </c>
      <c r="D64" s="47" t="n">
        <f aca="false">D6</f>
        <v>2020</v>
      </c>
      <c r="E64" s="47" t="n">
        <f aca="false">E6</f>
        <v>2021</v>
      </c>
      <c r="F64" s="16"/>
    </row>
    <row r="65" customFormat="false" ht="15.05" hidden="false" customHeight="true" outlineLevel="0" collapsed="false">
      <c r="A65" s="0"/>
      <c r="B65" s="25"/>
      <c r="C65" s="20" t="s">
        <v>8</v>
      </c>
      <c r="D65" s="47"/>
      <c r="E65" s="47"/>
      <c r="F65" s="16"/>
      <c r="G65" s="48"/>
    </row>
    <row r="66" customFormat="false" ht="15.65" hidden="false" customHeight="false" outlineLevel="0" collapsed="false">
      <c r="A66" s="0"/>
      <c r="B66" s="13" t="s">
        <v>111</v>
      </c>
      <c r="C66" s="13" t="s">
        <v>112</v>
      </c>
      <c r="D66" s="25" t="n">
        <v>2002</v>
      </c>
      <c r="E66" s="25" t="n">
        <v>2002</v>
      </c>
      <c r="F66" s="16"/>
      <c r="G66" s="26"/>
    </row>
    <row r="67" customFormat="false" ht="40.1" hidden="false" customHeight="false" outlineLevel="0" collapsed="false">
      <c r="A67" s="0"/>
      <c r="B67" s="13" t="s">
        <v>113</v>
      </c>
      <c r="C67" s="13" t="s">
        <v>112</v>
      </c>
      <c r="D67" s="25" t="n">
        <v>1602</v>
      </c>
      <c r="E67" s="49" t="n">
        <v>1281</v>
      </c>
      <c r="F67" s="16"/>
      <c r="G67" s="26"/>
    </row>
    <row r="68" customFormat="false" ht="26.95" hidden="false" customHeight="false" outlineLevel="0" collapsed="false">
      <c r="A68" s="0"/>
      <c r="B68" s="13" t="s">
        <v>114</v>
      </c>
      <c r="C68" s="13" t="s">
        <v>115</v>
      </c>
      <c r="D68" s="25" t="n">
        <v>12</v>
      </c>
      <c r="E68" s="25" t="n">
        <v>12</v>
      </c>
      <c r="F68" s="16"/>
      <c r="G68" s="26"/>
    </row>
    <row r="69" customFormat="false" ht="15.05" hidden="false" customHeight="false" outlineLevel="0" collapsed="false">
      <c r="A69" s="0"/>
      <c r="F69" s="16"/>
    </row>
    <row r="70" customFormat="false" ht="15.05" hidden="false" customHeight="false" outlineLevel="0" collapsed="false">
      <c r="A70" s="0"/>
      <c r="B70" s="45" t="s">
        <v>116</v>
      </c>
      <c r="F70" s="16"/>
    </row>
    <row r="71" customFormat="false" ht="66.4" hidden="false" customHeight="false" outlineLevel="0" collapsed="false">
      <c r="A71" s="0"/>
      <c r="B71" s="50" t="s">
        <v>117</v>
      </c>
      <c r="F71" s="16"/>
    </row>
    <row r="72" customFormat="false" ht="15.05" hidden="false" customHeight="true" outlineLevel="0" collapsed="false">
      <c r="A72" s="0"/>
      <c r="B72" s="20" t="s">
        <v>118</v>
      </c>
      <c r="C72" s="13" t="s">
        <v>6</v>
      </c>
      <c r="D72" s="47" t="n">
        <f aca="false">D6</f>
        <v>2020</v>
      </c>
      <c r="E72" s="47" t="n">
        <f aca="false">E6</f>
        <v>2021</v>
      </c>
      <c r="F72" s="16"/>
      <c r="G72" s="37"/>
    </row>
    <row r="73" customFormat="false" ht="15.05" hidden="false" customHeight="false" outlineLevel="0" collapsed="false">
      <c r="A73" s="0"/>
      <c r="B73" s="20"/>
      <c r="C73" s="13" t="s">
        <v>8</v>
      </c>
      <c r="D73" s="47"/>
      <c r="E73" s="47"/>
      <c r="F73" s="16"/>
      <c r="G73" s="37"/>
    </row>
    <row r="74" customFormat="false" ht="31.3" hidden="false" customHeight="false" outlineLevel="0" collapsed="false">
      <c r="A74" s="0"/>
      <c r="B74" s="25" t="s">
        <v>119</v>
      </c>
      <c r="C74" s="13" t="s">
        <v>29</v>
      </c>
      <c r="D74" s="25" t="n">
        <v>50</v>
      </c>
      <c r="E74" s="25" t="n">
        <v>0</v>
      </c>
      <c r="F74" s="16"/>
    </row>
    <row r="75" customFormat="false" ht="15.65" hidden="false" customHeight="false" outlineLevel="0" collapsed="false">
      <c r="A75" s="0"/>
      <c r="B75" s="25"/>
      <c r="C75" s="13" t="s">
        <v>29</v>
      </c>
      <c r="D75" s="25"/>
      <c r="E75" s="25"/>
      <c r="F75" s="16"/>
      <c r="G75" s="26"/>
    </row>
    <row r="76" customFormat="false" ht="15.65" hidden="false" customHeight="false" outlineLevel="0" collapsed="false">
      <c r="A76" s="0"/>
      <c r="B76" s="25"/>
      <c r="C76" s="13" t="s">
        <v>29</v>
      </c>
      <c r="D76" s="25"/>
      <c r="E76" s="25"/>
      <c r="F76" s="16"/>
      <c r="G76" s="26"/>
    </row>
    <row r="77" customFormat="false" ht="15.05" hidden="false" customHeight="false" outlineLevel="0" collapsed="false">
      <c r="A77" s="0"/>
      <c r="F77" s="16"/>
    </row>
    <row r="78" customFormat="false" ht="15.05" hidden="false" customHeight="false" outlineLevel="0" collapsed="false">
      <c r="A78" s="0"/>
      <c r="B78" s="45" t="s">
        <v>120</v>
      </c>
      <c r="F78" s="16"/>
    </row>
    <row r="79" customFormat="false" ht="15.05" hidden="false" customHeight="false" outlineLevel="0" collapsed="false">
      <c r="A79" s="0"/>
      <c r="B79" s="46" t="s">
        <v>121</v>
      </c>
      <c r="F79" s="16"/>
    </row>
    <row r="80" customFormat="false" ht="15.05" hidden="false" customHeight="true" outlineLevel="0" collapsed="false">
      <c r="A80" s="0"/>
      <c r="B80" s="25"/>
      <c r="C80" s="20" t="s">
        <v>6</v>
      </c>
      <c r="D80" s="47" t="n">
        <f aca="false">D6</f>
        <v>2020</v>
      </c>
      <c r="E80" s="47" t="n">
        <f aca="false">E6</f>
        <v>2021</v>
      </c>
      <c r="F80" s="16"/>
      <c r="G80" s="37"/>
    </row>
    <row r="81" customFormat="false" ht="15.05" hidden="false" customHeight="true" outlineLevel="0" collapsed="false">
      <c r="A81" s="0"/>
      <c r="B81" s="25"/>
      <c r="C81" s="20" t="s">
        <v>8</v>
      </c>
      <c r="D81" s="47"/>
      <c r="E81" s="47"/>
      <c r="F81" s="16"/>
      <c r="G81" s="37"/>
    </row>
    <row r="82" customFormat="false" ht="40.1" hidden="false" customHeight="false" outlineLevel="0" collapsed="false">
      <c r="A82" s="0"/>
      <c r="B82" s="13" t="s">
        <v>122</v>
      </c>
      <c r="C82" s="13" t="s">
        <v>29</v>
      </c>
      <c r="D82" s="42" t="n">
        <v>164926</v>
      </c>
      <c r="E82" s="42" t="n">
        <v>3153.708</v>
      </c>
      <c r="F82" s="44"/>
    </row>
    <row r="83" customFormat="false" ht="40.1" hidden="false" customHeight="false" outlineLevel="0" collapsed="false">
      <c r="A83" s="0"/>
      <c r="B83" s="13" t="s">
        <v>123</v>
      </c>
      <c r="C83" s="13" t="s">
        <v>29</v>
      </c>
      <c r="D83" s="42" t="n">
        <v>2323</v>
      </c>
      <c r="E83" s="42" t="n">
        <v>4758.032</v>
      </c>
      <c r="F83" s="44"/>
    </row>
    <row r="84" customFormat="false" ht="40.1" hidden="false" customHeight="false" outlineLevel="0" collapsed="false">
      <c r="A84" s="0"/>
      <c r="B84" s="13" t="s">
        <v>124</v>
      </c>
      <c r="C84" s="13" t="s">
        <v>29</v>
      </c>
      <c r="D84" s="49" t="n">
        <v>0</v>
      </c>
      <c r="E84" s="49"/>
      <c r="F84" s="44"/>
    </row>
    <row r="85" customFormat="false" ht="26.95" hidden="false" customHeight="false" outlineLevel="0" collapsed="false">
      <c r="A85" s="0"/>
      <c r="B85" s="13" t="s">
        <v>125</v>
      </c>
      <c r="C85" s="13" t="s">
        <v>29</v>
      </c>
      <c r="D85" s="49" t="n">
        <v>0</v>
      </c>
      <c r="E85" s="49" t="n">
        <v>0</v>
      </c>
      <c r="F85" s="44"/>
    </row>
    <row r="86" customFormat="false" ht="40.1" hidden="false" customHeight="false" outlineLevel="0" collapsed="false">
      <c r="A86" s="0"/>
      <c r="B86" s="13" t="s">
        <v>126</v>
      </c>
      <c r="C86" s="13" t="s">
        <v>127</v>
      </c>
      <c r="D86" s="49" t="n">
        <v>0</v>
      </c>
      <c r="E86" s="49" t="n">
        <v>0</v>
      </c>
      <c r="F86" s="44"/>
    </row>
    <row r="87" customFormat="false" ht="26.95" hidden="false" customHeight="false" outlineLevel="0" collapsed="false">
      <c r="A87" s="0"/>
      <c r="B87" s="13" t="s">
        <v>128</v>
      </c>
      <c r="C87" s="13" t="s">
        <v>29</v>
      </c>
      <c r="D87" s="42" t="n">
        <v>0</v>
      </c>
      <c r="E87" s="42" t="n">
        <v>60430.067</v>
      </c>
      <c r="F87" s="44"/>
    </row>
    <row r="88" customFormat="false" ht="26.95" hidden="false" customHeight="false" outlineLevel="0" collapsed="false">
      <c r="A88" s="0"/>
      <c r="B88" s="13" t="s">
        <v>129</v>
      </c>
      <c r="C88" s="13" t="s">
        <v>29</v>
      </c>
      <c r="D88" s="42" t="n">
        <f aca="false">+D89-D87-D85-D84-D83-D82</f>
        <v>2192</v>
      </c>
      <c r="E88" s="42" t="n">
        <v>2374.031</v>
      </c>
      <c r="F88" s="44"/>
    </row>
    <row r="89" customFormat="false" ht="26.95" hidden="false" customHeight="false" outlineLevel="0" collapsed="false">
      <c r="A89" s="0"/>
      <c r="B89" s="13" t="s">
        <v>130</v>
      </c>
      <c r="C89" s="13" t="s">
        <v>29</v>
      </c>
      <c r="D89" s="42" t="n">
        <v>169441</v>
      </c>
      <c r="E89" s="42" t="n">
        <f aca="false">SUM(E82:E88)</f>
        <v>70715.838</v>
      </c>
      <c r="F89" s="16"/>
    </row>
    <row r="90" customFormat="false" ht="15.05" hidden="false" customHeight="false" outlineLevel="0" collapsed="false">
      <c r="A90" s="0"/>
      <c r="D90" s="51"/>
      <c r="F90" s="16"/>
    </row>
    <row r="91" customFormat="false" ht="15.05" hidden="false" customHeight="false" outlineLevel="0" collapsed="false">
      <c r="A91" s="0"/>
      <c r="B91" s="45" t="s">
        <v>131</v>
      </c>
      <c r="F91" s="16"/>
    </row>
    <row r="92" customFormat="false" ht="15.05" hidden="false" customHeight="false" outlineLevel="0" collapsed="false">
      <c r="A92" s="0"/>
      <c r="B92" s="46" t="s">
        <v>132</v>
      </c>
      <c r="F92" s="16"/>
    </row>
    <row r="93" customFormat="false" ht="15.65" hidden="false" customHeight="false" outlineLevel="0" collapsed="false">
      <c r="A93" s="0"/>
      <c r="B93" s="25"/>
      <c r="C93" s="20" t="s">
        <v>133</v>
      </c>
      <c r="D93" s="20" t="n">
        <f aca="false">D6</f>
        <v>2020</v>
      </c>
      <c r="E93" s="20" t="n">
        <f aca="false">E6</f>
        <v>2021</v>
      </c>
      <c r="F93" s="16"/>
      <c r="G93" s="52"/>
    </row>
    <row r="94" customFormat="false" ht="40.1" hidden="false" customHeight="false" outlineLevel="0" collapsed="false">
      <c r="A94" s="0"/>
      <c r="B94" s="13" t="s">
        <v>134</v>
      </c>
      <c r="C94" s="13" t="s">
        <v>135</v>
      </c>
      <c r="D94" s="25" t="n">
        <v>26</v>
      </c>
      <c r="E94" s="49" t="n">
        <v>27</v>
      </c>
      <c r="F94" s="16"/>
      <c r="G94" s="26"/>
    </row>
    <row r="95" customFormat="false" ht="40.1" hidden="false" customHeight="false" outlineLevel="0" collapsed="false">
      <c r="A95" s="0"/>
      <c r="B95" s="13" t="s">
        <v>136</v>
      </c>
      <c r="C95" s="13" t="s">
        <v>127</v>
      </c>
      <c r="D95" s="25" t="n">
        <v>2769</v>
      </c>
      <c r="E95" s="49" t="n">
        <v>2774</v>
      </c>
      <c r="F95" s="16"/>
      <c r="G95" s="26"/>
    </row>
    <row r="96" customFormat="false" ht="40.1" hidden="false" customHeight="false" outlineLevel="0" collapsed="false">
      <c r="A96" s="0"/>
      <c r="B96" s="13" t="s">
        <v>137</v>
      </c>
      <c r="C96" s="13" t="s">
        <v>127</v>
      </c>
      <c r="D96" s="25" t="n">
        <v>863</v>
      </c>
      <c r="E96" s="49" t="n">
        <v>977</v>
      </c>
      <c r="F96" s="16"/>
      <c r="G96" s="26"/>
    </row>
    <row r="97" customFormat="false" ht="26.95" hidden="false" customHeight="false" outlineLevel="0" collapsed="false">
      <c r="A97" s="0"/>
      <c r="B97" s="13" t="s">
        <v>138</v>
      </c>
      <c r="C97" s="13" t="s">
        <v>127</v>
      </c>
      <c r="D97" s="25" t="n">
        <v>3</v>
      </c>
      <c r="E97" s="49" t="n">
        <v>4</v>
      </c>
      <c r="F97" s="16"/>
      <c r="G97" s="26"/>
    </row>
    <row r="98" customFormat="false" ht="26.95" hidden="false" customHeight="false" outlineLevel="0" collapsed="false">
      <c r="A98" s="0"/>
      <c r="B98" s="13" t="s">
        <v>139</v>
      </c>
      <c r="C98" s="13" t="s">
        <v>140</v>
      </c>
      <c r="D98" s="25" t="n">
        <v>4.5</v>
      </c>
      <c r="E98" s="49" t="n">
        <v>4.75</v>
      </c>
      <c r="F98" s="16"/>
      <c r="G98" s="26"/>
    </row>
    <row r="99" customFormat="false" ht="40.1" hidden="false" customHeight="false" outlineLevel="0" collapsed="false">
      <c r="A99" s="0"/>
      <c r="B99" s="13" t="s">
        <v>141</v>
      </c>
      <c r="C99" s="13" t="s">
        <v>127</v>
      </c>
      <c r="D99" s="25" t="n">
        <v>17</v>
      </c>
      <c r="E99" s="49" t="n">
        <v>11</v>
      </c>
      <c r="F99" s="16"/>
      <c r="G99" s="26"/>
    </row>
    <row r="100" customFormat="false" ht="53.25" hidden="false" customHeight="false" outlineLevel="0" collapsed="false">
      <c r="A100" s="0"/>
      <c r="B100" s="13" t="s">
        <v>142</v>
      </c>
      <c r="C100" s="13" t="s">
        <v>127</v>
      </c>
      <c r="D100" s="25" t="n">
        <v>803</v>
      </c>
      <c r="E100" s="49" t="n">
        <v>322</v>
      </c>
      <c r="F100" s="16"/>
      <c r="G100" s="26"/>
    </row>
    <row r="101" customFormat="false" ht="15.05" hidden="false" customHeight="false" outlineLevel="0" collapsed="false">
      <c r="A101" s="0"/>
      <c r="F101" s="16"/>
    </row>
    <row r="102" customFormat="false" ht="15.05" hidden="false" customHeight="false" outlineLevel="0" collapsed="false">
      <c r="A102" s="0"/>
      <c r="B102" s="45" t="s">
        <v>143</v>
      </c>
      <c r="F102" s="16"/>
    </row>
    <row r="103" customFormat="false" ht="15.05" hidden="false" customHeight="false" outlineLevel="0" collapsed="false">
      <c r="A103" s="0"/>
      <c r="B103" s="46" t="s">
        <v>144</v>
      </c>
      <c r="F103" s="16"/>
    </row>
    <row r="104" customFormat="false" ht="15.05" hidden="false" customHeight="false" outlineLevel="0" collapsed="false">
      <c r="A104" s="0"/>
      <c r="B104" s="20" t="s">
        <v>145</v>
      </c>
      <c r="C104" s="20" t="s">
        <v>146</v>
      </c>
      <c r="D104" s="20" t="s">
        <v>147</v>
      </c>
      <c r="E104" s="20" t="s">
        <v>148</v>
      </c>
      <c r="F104" s="16"/>
      <c r="G104" s="52"/>
    </row>
    <row r="105" customFormat="false" ht="15.65" hidden="false" customHeight="false" outlineLevel="0" collapsed="false">
      <c r="A105" s="0"/>
      <c r="B105" s="53" t="s">
        <v>149</v>
      </c>
      <c r="C105" s="54"/>
      <c r="D105" s="54" t="n">
        <v>0</v>
      </c>
      <c r="E105" s="54" t="n">
        <v>0</v>
      </c>
      <c r="F105" s="16"/>
    </row>
    <row r="106" customFormat="false" ht="15.05" hidden="false" customHeight="false" outlineLevel="0" collapsed="false">
      <c r="A106" s="0"/>
      <c r="F106" s="16"/>
    </row>
    <row r="107" customFormat="false" ht="13.15" hidden="false" customHeight="false" outlineLevel="0" collapsed="false">
      <c r="A107" s="55" t="s">
        <v>150</v>
      </c>
    </row>
    <row r="108" customFormat="false" ht="13.15" hidden="false" customHeight="false" outlineLevel="0" collapsed="false">
      <c r="A108" s="46" t="s">
        <v>151</v>
      </c>
    </row>
    <row r="109" customFormat="false" ht="75.15" hidden="false" customHeight="false" outlineLevel="0" collapsed="false">
      <c r="A109" s="25"/>
      <c r="B109" s="56" t="s">
        <v>152</v>
      </c>
      <c r="C109" s="56" t="s">
        <v>153</v>
      </c>
      <c r="D109" s="56" t="s">
        <v>154</v>
      </c>
      <c r="E109" s="56" t="s">
        <v>155</v>
      </c>
      <c r="F109" s="56" t="s">
        <v>156</v>
      </c>
    </row>
    <row r="110" customFormat="false" ht="12.55" hidden="false" customHeight="false" outlineLevel="0" collapsed="false">
      <c r="A110" s="54" t="n">
        <v>6</v>
      </c>
      <c r="B110" s="57" t="s">
        <v>157</v>
      </c>
      <c r="C110" s="54" t="n">
        <v>60</v>
      </c>
      <c r="D110" s="57"/>
      <c r="E110" s="57" t="n">
        <v>0</v>
      </c>
      <c r="F110" s="54" t="n">
        <v>8420</v>
      </c>
    </row>
    <row r="111" customFormat="false" ht="12.55" hidden="false" customHeight="false" outlineLevel="0" collapsed="false">
      <c r="A111" s="54" t="n">
        <v>7</v>
      </c>
      <c r="B111" s="57" t="s">
        <v>158</v>
      </c>
      <c r="C111" s="54" t="n">
        <v>100</v>
      </c>
      <c r="D111" s="57"/>
      <c r="E111" s="57" t="n">
        <v>0</v>
      </c>
      <c r="F111" s="54" t="n">
        <v>13764</v>
      </c>
    </row>
    <row r="112" customFormat="false" ht="12.55" hidden="false" customHeight="false" outlineLevel="0" collapsed="false">
      <c r="A112" s="54" t="n">
        <v>8</v>
      </c>
      <c r="B112" s="57" t="s">
        <v>159</v>
      </c>
      <c r="C112" s="54" t="n">
        <v>83</v>
      </c>
      <c r="D112" s="57" t="n">
        <v>83</v>
      </c>
      <c r="E112" s="57" t="n">
        <v>0</v>
      </c>
      <c r="F112" s="54" t="n">
        <v>12089</v>
      </c>
    </row>
    <row r="113" customFormat="false" ht="12.55" hidden="false" customHeight="false" outlineLevel="0" collapsed="false">
      <c r="A113" s="54" t="n">
        <v>9</v>
      </c>
      <c r="B113" s="57" t="s">
        <v>160</v>
      </c>
      <c r="C113" s="54" t="n">
        <v>58</v>
      </c>
      <c r="D113" s="57" t="n">
        <v>58</v>
      </c>
      <c r="E113" s="57" t="n">
        <v>0</v>
      </c>
      <c r="F113" s="54" t="n">
        <v>8186</v>
      </c>
    </row>
    <row r="114" customFormat="false" ht="12.55" hidden="false" customHeight="false" outlineLevel="0" collapsed="false">
      <c r="A114" s="54" t="n">
        <v>10</v>
      </c>
      <c r="B114" s="57" t="s">
        <v>161</v>
      </c>
      <c r="C114" s="54" t="n">
        <v>55</v>
      </c>
      <c r="D114" s="57" t="n">
        <v>55</v>
      </c>
      <c r="E114" s="57" t="n">
        <v>0</v>
      </c>
      <c r="F114" s="54" t="n">
        <v>7800</v>
      </c>
    </row>
    <row r="115" customFormat="false" ht="12.55" hidden="false" customHeight="false" outlineLevel="0" collapsed="false">
      <c r="A115" s="54" t="n">
        <v>11</v>
      </c>
      <c r="B115" s="57" t="s">
        <v>162</v>
      </c>
      <c r="C115" s="54" t="n">
        <v>58</v>
      </c>
      <c r="D115" s="57" t="n">
        <v>58</v>
      </c>
      <c r="E115" s="57" t="n">
        <v>0</v>
      </c>
      <c r="F115" s="54" t="n">
        <v>8186</v>
      </c>
    </row>
    <row r="116" customFormat="false" ht="12.55" hidden="false" customHeight="false" outlineLevel="0" collapsed="false">
      <c r="A116" s="54" t="n">
        <v>12</v>
      </c>
      <c r="B116" s="57" t="s">
        <v>163</v>
      </c>
      <c r="C116" s="54" t="n">
        <v>55</v>
      </c>
      <c r="D116" s="57" t="n">
        <v>55</v>
      </c>
      <c r="E116" s="57" t="n">
        <v>0</v>
      </c>
      <c r="F116" s="54" t="n">
        <v>7800</v>
      </c>
    </row>
    <row r="117" customFormat="false" ht="12.55" hidden="false" customHeight="false" outlineLevel="0" collapsed="false">
      <c r="A117" s="54" t="n">
        <v>13</v>
      </c>
      <c r="B117" s="57" t="s">
        <v>164</v>
      </c>
      <c r="C117" s="54" t="n">
        <v>58</v>
      </c>
      <c r="D117" s="57" t="n">
        <v>58</v>
      </c>
      <c r="E117" s="57" t="n">
        <v>0</v>
      </c>
      <c r="F117" s="54" t="n">
        <v>8188</v>
      </c>
    </row>
    <row r="118" customFormat="false" ht="12.55" hidden="false" customHeight="false" outlineLevel="0" collapsed="false">
      <c r="A118" s="54" t="n">
        <v>14</v>
      </c>
      <c r="B118" s="57" t="s">
        <v>165</v>
      </c>
      <c r="C118" s="54" t="n">
        <v>57</v>
      </c>
      <c r="D118" s="57" t="n">
        <v>57</v>
      </c>
      <c r="E118" s="57" t="n">
        <v>0</v>
      </c>
      <c r="F118" s="54" t="n">
        <v>7838</v>
      </c>
    </row>
    <row r="119" customFormat="false" ht="12.55" hidden="false" customHeight="false" outlineLevel="0" collapsed="false">
      <c r="A119" s="54" t="n">
        <v>15</v>
      </c>
      <c r="B119" s="57" t="s">
        <v>166</v>
      </c>
      <c r="C119" s="54" t="n">
        <v>56</v>
      </c>
      <c r="D119" s="57" t="n">
        <v>56</v>
      </c>
      <c r="E119" s="57" t="n">
        <v>0</v>
      </c>
      <c r="F119" s="54" t="n">
        <v>7961</v>
      </c>
    </row>
    <row r="120" customFormat="false" ht="12.55" hidden="false" customHeight="false" outlineLevel="0" collapsed="false">
      <c r="A120" s="54" t="n">
        <v>43</v>
      </c>
      <c r="B120" s="57" t="s">
        <v>167</v>
      </c>
      <c r="C120" s="54" t="n">
        <v>37</v>
      </c>
      <c r="D120" s="57" t="n">
        <v>37</v>
      </c>
      <c r="E120" s="57" t="n">
        <v>0</v>
      </c>
      <c r="F120" s="54" t="n">
        <v>4362</v>
      </c>
    </row>
    <row r="121" customFormat="false" ht="12.55" hidden="false" customHeight="false" outlineLevel="0" collapsed="false">
      <c r="A121" s="54" t="n">
        <v>16</v>
      </c>
      <c r="B121" s="57" t="s">
        <v>168</v>
      </c>
      <c r="C121" s="54" t="n">
        <v>61</v>
      </c>
      <c r="D121" s="57" t="n">
        <v>61</v>
      </c>
      <c r="E121" s="57" t="n">
        <v>0</v>
      </c>
      <c r="F121" s="54" t="n">
        <v>7994</v>
      </c>
    </row>
    <row r="122" customFormat="false" ht="12.55" hidden="false" customHeight="false" outlineLevel="0" collapsed="false">
      <c r="A122" s="54" t="n">
        <v>17</v>
      </c>
      <c r="B122" s="57" t="s">
        <v>169</v>
      </c>
      <c r="C122" s="54" t="n">
        <v>88</v>
      </c>
      <c r="D122" s="57" t="n">
        <v>88</v>
      </c>
      <c r="E122" s="57" t="n">
        <v>0</v>
      </c>
      <c r="F122" s="54" t="n">
        <v>13597</v>
      </c>
    </row>
    <row r="123" customFormat="false" ht="12.55" hidden="false" customHeight="false" outlineLevel="0" collapsed="false">
      <c r="A123" s="54" t="n">
        <v>18</v>
      </c>
      <c r="B123" s="57" t="s">
        <v>170</v>
      </c>
      <c r="C123" s="54" t="n">
        <v>56</v>
      </c>
      <c r="D123" s="57"/>
      <c r="E123" s="57" t="n">
        <v>0</v>
      </c>
      <c r="F123" s="54" t="n">
        <v>8341</v>
      </c>
    </row>
    <row r="124" customFormat="false" ht="12.55" hidden="false" customHeight="false" outlineLevel="0" collapsed="false">
      <c r="A124" s="54" t="n">
        <v>19</v>
      </c>
      <c r="B124" s="57" t="s">
        <v>171</v>
      </c>
      <c r="C124" s="54" t="n">
        <v>47</v>
      </c>
      <c r="D124" s="57" t="n">
        <v>45</v>
      </c>
      <c r="E124" s="57" t="n">
        <v>0</v>
      </c>
      <c r="F124" s="54" t="n">
        <v>6371</v>
      </c>
    </row>
    <row r="125" customFormat="false" ht="12.55" hidden="false" customHeight="false" outlineLevel="0" collapsed="false">
      <c r="A125" s="54" t="n">
        <v>20</v>
      </c>
      <c r="B125" s="57" t="s">
        <v>172</v>
      </c>
      <c r="C125" s="54" t="n">
        <v>55</v>
      </c>
      <c r="D125" s="57"/>
      <c r="E125" s="57" t="n">
        <v>0</v>
      </c>
      <c r="F125" s="54" t="n">
        <v>8036</v>
      </c>
    </row>
    <row r="126" customFormat="false" ht="12.55" hidden="false" customHeight="false" outlineLevel="0" collapsed="false">
      <c r="A126" s="54" t="n">
        <v>21</v>
      </c>
      <c r="B126" s="57" t="s">
        <v>173</v>
      </c>
      <c r="C126" s="54" t="n">
        <v>80</v>
      </c>
      <c r="D126" s="57"/>
      <c r="E126" s="57" t="n">
        <v>0</v>
      </c>
      <c r="F126" s="54" t="n">
        <v>11600</v>
      </c>
    </row>
    <row r="127" customFormat="false" ht="12.55" hidden="false" customHeight="false" outlineLevel="0" collapsed="false">
      <c r="A127" s="54" t="n">
        <v>44</v>
      </c>
      <c r="B127" s="57" t="s">
        <v>174</v>
      </c>
      <c r="C127" s="54" t="n">
        <v>65</v>
      </c>
      <c r="D127" s="57"/>
      <c r="E127" s="57" t="n">
        <v>0</v>
      </c>
      <c r="F127" s="54" t="n">
        <v>9305</v>
      </c>
    </row>
    <row r="128" customFormat="false" ht="12.55" hidden="false" customHeight="false" outlineLevel="0" collapsed="false">
      <c r="A128" s="54" t="n">
        <v>64</v>
      </c>
      <c r="B128" s="57" t="s">
        <v>175</v>
      </c>
      <c r="C128" s="54" t="n">
        <v>122</v>
      </c>
      <c r="D128" s="57"/>
      <c r="E128" s="57" t="n">
        <v>0</v>
      </c>
      <c r="F128" s="54" t="n">
        <v>16359</v>
      </c>
    </row>
    <row r="129" customFormat="false" ht="12.55" hidden="false" customHeight="false" outlineLevel="0" collapsed="false">
      <c r="A129" s="54" t="n">
        <v>22</v>
      </c>
      <c r="B129" s="57" t="s">
        <v>176</v>
      </c>
      <c r="C129" s="54" t="n">
        <v>200</v>
      </c>
      <c r="D129" s="57"/>
      <c r="E129" s="57" t="n">
        <v>0</v>
      </c>
      <c r="F129" s="54" t="n">
        <v>25682</v>
      </c>
    </row>
    <row r="130" customFormat="false" ht="12.55" hidden="false" customHeight="false" outlineLevel="0" collapsed="false">
      <c r="A130" s="54" t="n">
        <v>2</v>
      </c>
      <c r="B130" s="57" t="s">
        <v>177</v>
      </c>
      <c r="C130" s="54" t="n">
        <v>65</v>
      </c>
      <c r="D130" s="57"/>
      <c r="E130" s="57" t="n">
        <v>0</v>
      </c>
      <c r="F130" s="54" t="n">
        <v>8048</v>
      </c>
    </row>
    <row r="131" customFormat="false" ht="12.55" hidden="false" customHeight="false" outlineLevel="0" collapsed="false">
      <c r="A131" s="54" t="n">
        <v>50</v>
      </c>
      <c r="B131" s="57" t="s">
        <v>178</v>
      </c>
      <c r="C131" s="54" t="n">
        <v>66</v>
      </c>
      <c r="D131" s="57"/>
      <c r="E131" s="57" t="n">
        <v>0</v>
      </c>
      <c r="F131" s="54" t="n">
        <v>8184</v>
      </c>
    </row>
    <row r="132" customFormat="false" ht="12.55" hidden="false" customHeight="false" outlineLevel="0" collapsed="false">
      <c r="A132" s="54" t="n">
        <v>3</v>
      </c>
      <c r="B132" s="57" t="s">
        <v>179</v>
      </c>
      <c r="C132" s="54" t="n">
        <v>65</v>
      </c>
      <c r="D132" s="57"/>
      <c r="E132" s="57" t="n">
        <v>0</v>
      </c>
      <c r="F132" s="54" t="n">
        <v>8051</v>
      </c>
    </row>
    <row r="133" customFormat="false" ht="12.55" hidden="false" customHeight="false" outlineLevel="0" collapsed="false">
      <c r="A133" s="54" t="n">
        <v>63</v>
      </c>
      <c r="B133" s="57" t="s">
        <v>180</v>
      </c>
      <c r="C133" s="54" t="n">
        <v>66</v>
      </c>
      <c r="D133" s="57"/>
      <c r="E133" s="57" t="n">
        <v>0</v>
      </c>
      <c r="F133" s="54" t="n">
        <v>8184</v>
      </c>
    </row>
    <row r="134" customFormat="false" ht="12.55" hidden="false" customHeight="false" outlineLevel="0" collapsed="false">
      <c r="A134" s="54" t="n">
        <v>4</v>
      </c>
      <c r="B134" s="57" t="s">
        <v>181</v>
      </c>
      <c r="C134" s="54" t="n">
        <v>65</v>
      </c>
      <c r="D134" s="57"/>
      <c r="E134" s="57" t="n">
        <v>0</v>
      </c>
      <c r="F134" s="54" t="n">
        <v>8206</v>
      </c>
    </row>
    <row r="135" customFormat="false" ht="12.55" hidden="false" customHeight="false" outlineLevel="0" collapsed="false">
      <c r="A135" s="54" t="n">
        <v>48</v>
      </c>
      <c r="B135" s="57" t="s">
        <v>182</v>
      </c>
      <c r="C135" s="54" t="n">
        <v>47</v>
      </c>
      <c r="D135" s="57" t="n">
        <v>47</v>
      </c>
      <c r="E135" s="57" t="n">
        <v>0</v>
      </c>
      <c r="F135" s="54" t="n">
        <v>6697</v>
      </c>
    </row>
    <row r="136" customFormat="false" ht="12.55" hidden="false" customHeight="false" outlineLevel="0" collapsed="false">
      <c r="A136" s="54" t="n">
        <v>5</v>
      </c>
      <c r="B136" s="57" t="s">
        <v>183</v>
      </c>
      <c r="C136" s="54" t="n">
        <v>66</v>
      </c>
      <c r="D136" s="57"/>
      <c r="E136" s="57" t="n">
        <v>0</v>
      </c>
      <c r="F136" s="54" t="n">
        <v>8184</v>
      </c>
    </row>
    <row r="137" customFormat="false" ht="12.55" hidden="false" customHeight="false" outlineLevel="0" collapsed="false">
      <c r="A137" s="54" t="n">
        <v>47</v>
      </c>
      <c r="B137" s="57" t="s">
        <v>184</v>
      </c>
      <c r="C137" s="54" t="n">
        <v>66</v>
      </c>
      <c r="D137" s="57"/>
      <c r="E137" s="57" t="n">
        <v>0</v>
      </c>
      <c r="F137" s="54" t="n">
        <v>8184</v>
      </c>
    </row>
    <row r="138" customFormat="false" ht="12.55" hidden="false" customHeight="false" outlineLevel="0" collapsed="false">
      <c r="A138" s="54" t="n">
        <v>35</v>
      </c>
      <c r="B138" s="57" t="s">
        <v>185</v>
      </c>
      <c r="C138" s="54" t="n">
        <v>44</v>
      </c>
      <c r="D138" s="57"/>
      <c r="E138" s="57" t="n">
        <v>0</v>
      </c>
      <c r="F138" s="54" t="n">
        <v>7932</v>
      </c>
    </row>
    <row r="139" customFormat="false" ht="12.55" hidden="false" customHeight="false" outlineLevel="0" collapsed="false">
      <c r="A139" s="54" t="n">
        <v>1</v>
      </c>
      <c r="B139" s="57" t="s">
        <v>186</v>
      </c>
      <c r="C139" s="54" t="n">
        <v>44</v>
      </c>
      <c r="D139" s="57"/>
      <c r="E139" s="57" t="n">
        <v>0</v>
      </c>
      <c r="F139" s="54" t="n">
        <v>7932</v>
      </c>
    </row>
    <row r="140" customFormat="false" ht="12.55" hidden="false" customHeight="false" outlineLevel="0" collapsed="false">
      <c r="A140" s="54" t="n">
        <v>34</v>
      </c>
      <c r="B140" s="57" t="s">
        <v>187</v>
      </c>
      <c r="C140" s="54" t="n">
        <v>44</v>
      </c>
      <c r="D140" s="57"/>
      <c r="E140" s="57" t="n">
        <v>0</v>
      </c>
      <c r="F140" s="54" t="n">
        <v>7932</v>
      </c>
    </row>
    <row r="141" customFormat="false" ht="12.55" hidden="false" customHeight="false" outlineLevel="0" collapsed="false">
      <c r="A141" s="54" t="n">
        <v>33</v>
      </c>
      <c r="B141" s="57" t="s">
        <v>188</v>
      </c>
      <c r="C141" s="54" t="n">
        <v>44</v>
      </c>
      <c r="D141" s="57"/>
      <c r="E141" s="57" t="n">
        <v>0</v>
      </c>
      <c r="F141" s="54" t="n">
        <v>7932</v>
      </c>
    </row>
    <row r="142" customFormat="false" ht="12.55" hidden="false" customHeight="false" outlineLevel="0" collapsed="false">
      <c r="A142" s="54" t="n">
        <v>23</v>
      </c>
      <c r="B142" s="57" t="s">
        <v>189</v>
      </c>
      <c r="C142" s="54" t="n">
        <v>148</v>
      </c>
      <c r="D142" s="57"/>
      <c r="E142" s="57" t="n">
        <v>0</v>
      </c>
      <c r="F142" s="54" t="n">
        <v>21070</v>
      </c>
    </row>
    <row r="143" customFormat="false" ht="12.55" hidden="false" customHeight="false" outlineLevel="0" collapsed="false">
      <c r="A143" s="54" t="n">
        <v>38</v>
      </c>
      <c r="B143" s="57" t="s">
        <v>190</v>
      </c>
      <c r="C143" s="54" t="n">
        <v>48</v>
      </c>
      <c r="D143" s="57"/>
      <c r="E143" s="57" t="n">
        <v>0</v>
      </c>
      <c r="F143" s="54" t="n">
        <v>8816</v>
      </c>
    </row>
    <row r="144" customFormat="false" ht="12.55" hidden="false" customHeight="false" outlineLevel="0" collapsed="false">
      <c r="A144" s="54" t="n">
        <v>32</v>
      </c>
      <c r="B144" s="57" t="s">
        <v>191</v>
      </c>
      <c r="C144" s="54" t="n">
        <v>53</v>
      </c>
      <c r="D144" s="57"/>
      <c r="E144" s="57" t="n">
        <v>0</v>
      </c>
      <c r="F144" s="54" t="n">
        <v>7056</v>
      </c>
    </row>
    <row r="145" customFormat="false" ht="12.55" hidden="false" customHeight="false" outlineLevel="0" collapsed="false">
      <c r="A145" s="54" t="n">
        <v>40</v>
      </c>
      <c r="B145" s="57" t="s">
        <v>192</v>
      </c>
      <c r="C145" s="54" t="n">
        <v>2</v>
      </c>
      <c r="D145" s="57"/>
      <c r="E145" s="57" t="n">
        <v>0</v>
      </c>
      <c r="F145" s="54" t="n">
        <v>4397</v>
      </c>
    </row>
    <row r="146" customFormat="false" ht="12.55" hidden="false" customHeight="false" outlineLevel="0" collapsed="false">
      <c r="A146" s="54" t="n">
        <v>1279</v>
      </c>
      <c r="B146" s="57" t="s">
        <v>193</v>
      </c>
      <c r="C146" s="54" t="n">
        <v>1</v>
      </c>
      <c r="D146" s="57"/>
      <c r="E146" s="57" t="n">
        <v>0</v>
      </c>
      <c r="F146" s="54" t="n">
        <v>21675</v>
      </c>
    </row>
    <row r="147" customFormat="false" ht="12.55" hidden="false" customHeight="false" outlineLevel="0" collapsed="false">
      <c r="A147" s="54" t="n">
        <v>76</v>
      </c>
      <c r="B147" s="57" t="s">
        <v>194</v>
      </c>
      <c r="C147" s="54" t="n">
        <v>73</v>
      </c>
      <c r="D147" s="57"/>
      <c r="E147" s="57" t="n">
        <v>0</v>
      </c>
      <c r="F147" s="54" t="n">
        <v>11095</v>
      </c>
    </row>
    <row r="148" customFormat="false" ht="12.55" hidden="false" customHeight="false" outlineLevel="0" collapsed="false">
      <c r="A148" s="54" t="n">
        <v>51</v>
      </c>
      <c r="B148" s="57" t="s">
        <v>195</v>
      </c>
      <c r="C148" s="54" t="n">
        <v>198</v>
      </c>
      <c r="D148" s="57"/>
      <c r="E148" s="57" t="n">
        <v>0</v>
      </c>
      <c r="F148" s="54" t="n">
        <v>28553</v>
      </c>
      <c r="G148" s="58"/>
      <c r="H148" s="58"/>
      <c r="I148" s="58"/>
      <c r="J148" s="58"/>
      <c r="K148" s="58"/>
    </row>
    <row r="149" customFormat="false" ht="12.55" hidden="false" customHeight="false" outlineLevel="0" collapsed="false">
      <c r="A149" s="54" t="n">
        <v>69</v>
      </c>
      <c r="B149" s="57" t="s">
        <v>196</v>
      </c>
      <c r="C149" s="54" t="n">
        <v>120</v>
      </c>
      <c r="D149" s="57"/>
      <c r="E149" s="57" t="n">
        <v>0</v>
      </c>
      <c r="F149" s="54" t="n">
        <v>16627</v>
      </c>
      <c r="G149" s="58"/>
      <c r="H149" s="58"/>
      <c r="I149" s="58"/>
      <c r="J149" s="58"/>
      <c r="K149" s="58"/>
    </row>
    <row r="150" customFormat="false" ht="12.55" hidden="false" customHeight="false" outlineLevel="0" collapsed="false">
      <c r="A150" s="54" t="n">
        <v>2924</v>
      </c>
      <c r="B150" s="57" t="s">
        <v>197</v>
      </c>
      <c r="C150" s="54" t="n">
        <v>1</v>
      </c>
      <c r="D150" s="57"/>
      <c r="E150" s="57" t="n">
        <v>0</v>
      </c>
      <c r="F150" s="54" t="n">
        <v>141</v>
      </c>
      <c r="G150" s="58"/>
      <c r="H150" s="58"/>
      <c r="I150" s="58"/>
      <c r="J150" s="58"/>
      <c r="K150" s="58"/>
    </row>
    <row r="151" customFormat="false" ht="15.05" hidden="false" customHeight="false" outlineLevel="0" collapsed="false">
      <c r="A151" s="54" t="n">
        <v>95</v>
      </c>
      <c r="B151" s="59" t="s">
        <v>198</v>
      </c>
      <c r="C151" s="54" t="n">
        <v>1</v>
      </c>
      <c r="D151" s="54"/>
      <c r="E151" s="57" t="n">
        <v>0</v>
      </c>
      <c r="F151" s="54" t="n">
        <v>16011</v>
      </c>
      <c r="G151" s="58"/>
      <c r="H151" s="58"/>
      <c r="I151" s="58"/>
      <c r="J151" s="58"/>
      <c r="K151" s="58"/>
    </row>
    <row r="152" customFormat="false" ht="13.15" hidden="false" customHeight="false" outlineLevel="0" collapsed="false">
      <c r="A152" s="60" t="s">
        <v>199</v>
      </c>
      <c r="B152" s="54"/>
      <c r="C152" s="54" t="n">
        <f aca="false">SUM(C110:C151)</f>
        <v>2778</v>
      </c>
      <c r="D152" s="54"/>
      <c r="E152" s="54" t="n">
        <f aca="false">SUM(E110:E151)</f>
        <v>0</v>
      </c>
      <c r="F152" s="54" t="n">
        <f aca="false">SUM(F110:F151)</f>
        <v>432786</v>
      </c>
      <c r="G152" s="58"/>
      <c r="H152" s="58"/>
      <c r="I152" s="58"/>
      <c r="J152" s="58"/>
      <c r="K152" s="58"/>
    </row>
    <row r="153" customFormat="false" ht="12.55" hidden="false" customHeight="false" outlineLevel="0" collapsed="false">
      <c r="A153" s="0"/>
      <c r="G153" s="58"/>
      <c r="H153" s="58"/>
      <c r="I153" s="58"/>
      <c r="J153" s="58"/>
      <c r="K153" s="58"/>
    </row>
    <row r="154" customFormat="false" ht="13.15" hidden="false" customHeight="false" outlineLevel="0" collapsed="false">
      <c r="A154" s="61" t="s">
        <v>200</v>
      </c>
    </row>
    <row r="155" customFormat="false" ht="13.15" hidden="false" customHeight="false" outlineLevel="0" collapsed="false">
      <c r="A155" s="62" t="s">
        <v>201</v>
      </c>
    </row>
    <row r="156" customFormat="false" ht="62.65" hidden="false" customHeight="false" outlineLevel="0" collapsed="false">
      <c r="A156" s="56" t="s">
        <v>202</v>
      </c>
      <c r="B156" s="56" t="s">
        <v>203</v>
      </c>
      <c r="C156" s="56" t="s">
        <v>204</v>
      </c>
      <c r="D156" s="56" t="s">
        <v>154</v>
      </c>
      <c r="E156" s="56" t="s">
        <v>155</v>
      </c>
      <c r="F156" s="56" t="s">
        <v>205</v>
      </c>
      <c r="G156" s="56" t="s">
        <v>206</v>
      </c>
    </row>
    <row r="157" customFormat="false" ht="12.55" hidden="false" customHeight="false" outlineLevel="0" collapsed="false">
      <c r="A157" s="54" t="n">
        <v>6</v>
      </c>
      <c r="B157" s="54" t="s">
        <v>157</v>
      </c>
      <c r="C157" s="54" t="n">
        <v>60</v>
      </c>
      <c r="D157" s="57"/>
      <c r="E157" s="54" t="n">
        <v>0</v>
      </c>
      <c r="F157" s="54" t="n">
        <v>8420</v>
      </c>
      <c r="G157" s="54" t="n">
        <v>2883600</v>
      </c>
    </row>
    <row r="158" customFormat="false" ht="12.55" hidden="false" customHeight="false" outlineLevel="0" collapsed="false">
      <c r="A158" s="54" t="n">
        <v>7</v>
      </c>
      <c r="B158" s="54" t="s">
        <v>158</v>
      </c>
      <c r="C158" s="54" t="n">
        <v>100</v>
      </c>
      <c r="D158" s="57"/>
      <c r="E158" s="54" t="n">
        <v>0</v>
      </c>
      <c r="F158" s="54" t="n">
        <v>13764</v>
      </c>
      <c r="G158" s="54" t="n">
        <v>4700400</v>
      </c>
    </row>
    <row r="159" customFormat="false" ht="12.55" hidden="false" customHeight="false" outlineLevel="0" collapsed="false">
      <c r="A159" s="54" t="n">
        <v>8</v>
      </c>
      <c r="B159" s="54" t="s">
        <v>159</v>
      </c>
      <c r="C159" s="54" t="n">
        <v>83</v>
      </c>
      <c r="D159" s="57" t="n">
        <v>83</v>
      </c>
      <c r="E159" s="54" t="n">
        <v>0</v>
      </c>
      <c r="F159" s="54" t="n">
        <v>12089</v>
      </c>
      <c r="G159" s="54" t="n">
        <v>4096212</v>
      </c>
    </row>
    <row r="160" customFormat="false" ht="12.55" hidden="false" customHeight="false" outlineLevel="0" collapsed="false">
      <c r="A160" s="54" t="n">
        <v>9</v>
      </c>
      <c r="B160" s="54" t="s">
        <v>160</v>
      </c>
      <c r="C160" s="54" t="n">
        <v>58</v>
      </c>
      <c r="D160" s="57" t="n">
        <v>58</v>
      </c>
      <c r="E160" s="54" t="n">
        <v>0</v>
      </c>
      <c r="F160" s="54" t="n">
        <v>8186</v>
      </c>
      <c r="G160" s="54" t="n">
        <v>2803464</v>
      </c>
    </row>
    <row r="161" customFormat="false" ht="12.55" hidden="false" customHeight="false" outlineLevel="0" collapsed="false">
      <c r="A161" s="54" t="n">
        <v>10</v>
      </c>
      <c r="B161" s="54" t="s">
        <v>161</v>
      </c>
      <c r="C161" s="54" t="n">
        <v>55</v>
      </c>
      <c r="D161" s="57" t="n">
        <v>55</v>
      </c>
      <c r="E161" s="54" t="n">
        <v>0</v>
      </c>
      <c r="F161" s="54" t="n">
        <v>7800</v>
      </c>
      <c r="G161" s="54" t="n">
        <v>2671272</v>
      </c>
    </row>
    <row r="162" customFormat="false" ht="12.55" hidden="false" customHeight="false" outlineLevel="0" collapsed="false">
      <c r="A162" s="54" t="n">
        <v>11</v>
      </c>
      <c r="B162" s="54" t="s">
        <v>162</v>
      </c>
      <c r="C162" s="54" t="n">
        <v>58</v>
      </c>
      <c r="D162" s="57" t="n">
        <v>58</v>
      </c>
      <c r="E162" s="54" t="n">
        <v>0</v>
      </c>
      <c r="F162" s="54" t="n">
        <v>8186</v>
      </c>
      <c r="G162" s="54" t="n">
        <v>2803464</v>
      </c>
    </row>
    <row r="163" customFormat="false" ht="12.55" hidden="false" customHeight="false" outlineLevel="0" collapsed="false">
      <c r="A163" s="54" t="n">
        <v>12</v>
      </c>
      <c r="B163" s="54" t="s">
        <v>163</v>
      </c>
      <c r="C163" s="54" t="n">
        <v>55</v>
      </c>
      <c r="D163" s="57" t="n">
        <v>55</v>
      </c>
      <c r="E163" s="54" t="n">
        <v>0</v>
      </c>
      <c r="F163" s="54" t="n">
        <v>7800</v>
      </c>
      <c r="G163" s="54" t="n">
        <v>2671272</v>
      </c>
    </row>
    <row r="164" customFormat="false" ht="12.55" hidden="false" customHeight="false" outlineLevel="0" collapsed="false">
      <c r="A164" s="54" t="n">
        <v>13</v>
      </c>
      <c r="B164" s="54" t="s">
        <v>164</v>
      </c>
      <c r="C164" s="54" t="n">
        <v>58</v>
      </c>
      <c r="D164" s="57" t="n">
        <v>58</v>
      </c>
      <c r="E164" s="54" t="n">
        <v>0</v>
      </c>
      <c r="F164" s="54" t="n">
        <v>8188</v>
      </c>
      <c r="G164" s="54" t="n">
        <v>2804148</v>
      </c>
    </row>
    <row r="165" customFormat="false" ht="12.55" hidden="false" customHeight="false" outlineLevel="0" collapsed="false">
      <c r="A165" s="54" t="n">
        <v>14</v>
      </c>
      <c r="B165" s="54" t="s">
        <v>165</v>
      </c>
      <c r="C165" s="54" t="n">
        <v>57</v>
      </c>
      <c r="D165" s="57" t="n">
        <v>57</v>
      </c>
      <c r="E165" s="54" t="n">
        <v>0</v>
      </c>
      <c r="F165" s="54" t="n">
        <v>7838</v>
      </c>
      <c r="G165" s="54" t="n">
        <v>2683404</v>
      </c>
    </row>
    <row r="166" customFormat="false" ht="12.55" hidden="false" customHeight="false" outlineLevel="0" collapsed="false">
      <c r="A166" s="54" t="n">
        <v>15</v>
      </c>
      <c r="B166" s="54" t="s">
        <v>166</v>
      </c>
      <c r="C166" s="54" t="n">
        <v>56</v>
      </c>
      <c r="D166" s="57" t="n">
        <v>56</v>
      </c>
      <c r="E166" s="54" t="n">
        <v>0</v>
      </c>
      <c r="F166" s="54" t="n">
        <v>7961</v>
      </c>
      <c r="G166" s="54" t="n">
        <v>2726533</v>
      </c>
    </row>
    <row r="167" customFormat="false" ht="12.55" hidden="false" customHeight="false" outlineLevel="0" collapsed="false">
      <c r="A167" s="54" t="n">
        <v>43</v>
      </c>
      <c r="B167" s="54" t="s">
        <v>167</v>
      </c>
      <c r="C167" s="54" t="n">
        <v>37</v>
      </c>
      <c r="D167" s="57" t="n">
        <v>37</v>
      </c>
      <c r="E167" s="54" t="n">
        <v>0</v>
      </c>
      <c r="F167" s="54" t="n">
        <v>4362</v>
      </c>
      <c r="G167" s="54" t="n">
        <v>1493942</v>
      </c>
    </row>
    <row r="168" customFormat="false" ht="12.55" hidden="false" customHeight="false" outlineLevel="0" collapsed="false">
      <c r="A168" s="54" t="n">
        <v>16</v>
      </c>
      <c r="B168" s="54" t="s">
        <v>168</v>
      </c>
      <c r="C168" s="54" t="n">
        <v>61</v>
      </c>
      <c r="D168" s="57" t="n">
        <v>61</v>
      </c>
      <c r="E168" s="54" t="n">
        <v>0</v>
      </c>
      <c r="F168" s="54" t="n">
        <v>7994</v>
      </c>
      <c r="G168" s="54" t="n">
        <v>2737823</v>
      </c>
    </row>
    <row r="169" customFormat="false" ht="12.55" hidden="false" customHeight="false" outlineLevel="0" collapsed="false">
      <c r="A169" s="54" t="n">
        <v>17</v>
      </c>
      <c r="B169" s="54" t="s">
        <v>207</v>
      </c>
      <c r="C169" s="54" t="n">
        <v>88</v>
      </c>
      <c r="D169" s="57" t="n">
        <v>88</v>
      </c>
      <c r="E169" s="54" t="n">
        <v>0</v>
      </c>
      <c r="F169" s="54" t="n">
        <v>13597</v>
      </c>
      <c r="G169" s="54" t="n">
        <v>4648403</v>
      </c>
    </row>
    <row r="170" customFormat="false" ht="12.55" hidden="false" customHeight="false" outlineLevel="0" collapsed="false">
      <c r="A170" s="54" t="n">
        <v>18</v>
      </c>
      <c r="B170" s="54" t="s">
        <v>170</v>
      </c>
      <c r="C170" s="54" t="n">
        <v>56</v>
      </c>
      <c r="D170" s="57"/>
      <c r="E170" s="54" t="n">
        <v>0</v>
      </c>
      <c r="F170" s="54" t="n">
        <v>8341</v>
      </c>
      <c r="G170" s="54" t="n">
        <v>2834592</v>
      </c>
    </row>
    <row r="171" customFormat="false" ht="12.55" hidden="false" customHeight="false" outlineLevel="0" collapsed="false">
      <c r="A171" s="54" t="n">
        <v>19</v>
      </c>
      <c r="B171" s="54" t="s">
        <v>171</v>
      </c>
      <c r="C171" s="54" t="n">
        <v>47</v>
      </c>
      <c r="D171" s="57" t="n">
        <v>45</v>
      </c>
      <c r="E171" s="54" t="n">
        <v>0</v>
      </c>
      <c r="F171" s="54" t="n">
        <v>6371</v>
      </c>
      <c r="G171" s="54" t="n">
        <v>2158392</v>
      </c>
    </row>
    <row r="172" customFormat="false" ht="12.55" hidden="false" customHeight="false" outlineLevel="0" collapsed="false">
      <c r="A172" s="54" t="n">
        <v>20</v>
      </c>
      <c r="B172" s="54" t="s">
        <v>208</v>
      </c>
      <c r="C172" s="54" t="n">
        <v>55</v>
      </c>
      <c r="D172" s="57"/>
      <c r="E172" s="54" t="n">
        <v>0</v>
      </c>
      <c r="F172" s="54" t="n">
        <v>8036</v>
      </c>
      <c r="G172" s="54" t="n">
        <v>2752236</v>
      </c>
    </row>
    <row r="173" customFormat="false" ht="12.55" hidden="false" customHeight="false" outlineLevel="0" collapsed="false">
      <c r="A173" s="54" t="n">
        <v>21</v>
      </c>
      <c r="B173" s="54" t="s">
        <v>209</v>
      </c>
      <c r="C173" s="54" t="n">
        <v>80</v>
      </c>
      <c r="D173" s="57"/>
      <c r="E173" s="54" t="n">
        <v>0</v>
      </c>
      <c r="F173" s="54" t="n">
        <v>11600</v>
      </c>
      <c r="G173" s="54" t="n">
        <v>3972840</v>
      </c>
    </row>
    <row r="174" customFormat="false" ht="12.55" hidden="false" customHeight="false" outlineLevel="0" collapsed="false">
      <c r="A174" s="54" t="n">
        <v>44</v>
      </c>
      <c r="B174" s="54" t="s">
        <v>174</v>
      </c>
      <c r="C174" s="54" t="n">
        <v>65</v>
      </c>
      <c r="D174" s="57"/>
      <c r="E174" s="54" t="n">
        <v>0</v>
      </c>
      <c r="F174" s="54" t="n">
        <v>9305</v>
      </c>
      <c r="G174" s="54" t="n">
        <v>3186840</v>
      </c>
    </row>
    <row r="175" customFormat="false" ht="12.55" hidden="false" customHeight="false" outlineLevel="0" collapsed="false">
      <c r="A175" s="54" t="n">
        <v>64</v>
      </c>
      <c r="B175" s="54" t="s">
        <v>210</v>
      </c>
      <c r="C175" s="54" t="n">
        <v>122</v>
      </c>
      <c r="D175" s="57"/>
      <c r="E175" s="54" t="n">
        <v>0</v>
      </c>
      <c r="F175" s="54" t="n">
        <v>16359</v>
      </c>
      <c r="G175" s="54" t="n">
        <v>5602489</v>
      </c>
    </row>
    <row r="176" customFormat="false" ht="12.55" hidden="false" customHeight="false" outlineLevel="0" collapsed="false">
      <c r="A176" s="54" t="n">
        <v>22</v>
      </c>
      <c r="B176" s="54" t="s">
        <v>176</v>
      </c>
      <c r="C176" s="54" t="n">
        <v>200</v>
      </c>
      <c r="D176" s="57"/>
      <c r="E176" s="54" t="n">
        <v>0</v>
      </c>
      <c r="F176" s="54" t="n">
        <v>25682</v>
      </c>
      <c r="G176" s="54" t="n">
        <v>8676660</v>
      </c>
    </row>
    <row r="177" customFormat="false" ht="12.55" hidden="false" customHeight="false" outlineLevel="0" collapsed="false">
      <c r="A177" s="54" t="n">
        <v>2</v>
      </c>
      <c r="B177" s="54" t="s">
        <v>177</v>
      </c>
      <c r="C177" s="54" t="n">
        <v>65</v>
      </c>
      <c r="D177" s="57"/>
      <c r="E177" s="54" t="n">
        <v>0</v>
      </c>
      <c r="F177" s="54" t="n">
        <v>8048</v>
      </c>
      <c r="G177" s="54" t="n">
        <v>2756304</v>
      </c>
    </row>
    <row r="178" customFormat="false" ht="12.55" hidden="false" customHeight="false" outlineLevel="0" collapsed="false">
      <c r="A178" s="54" t="n">
        <v>50</v>
      </c>
      <c r="B178" s="54" t="s">
        <v>178</v>
      </c>
      <c r="C178" s="54" t="n">
        <v>66</v>
      </c>
      <c r="D178" s="57"/>
      <c r="E178" s="54" t="n">
        <v>0</v>
      </c>
      <c r="F178" s="54" t="n">
        <v>8184</v>
      </c>
      <c r="G178" s="54" t="n">
        <v>2802887</v>
      </c>
    </row>
    <row r="179" customFormat="false" ht="12.55" hidden="false" customHeight="false" outlineLevel="0" collapsed="false">
      <c r="A179" s="54" t="n">
        <v>3</v>
      </c>
      <c r="B179" s="54" t="s">
        <v>179</v>
      </c>
      <c r="C179" s="54" t="n">
        <v>65</v>
      </c>
      <c r="D179" s="57"/>
      <c r="E179" s="54" t="n">
        <v>0</v>
      </c>
      <c r="F179" s="54" t="n">
        <v>8051</v>
      </c>
      <c r="G179" s="54" t="n">
        <v>2757335</v>
      </c>
    </row>
    <row r="180" customFormat="false" ht="12.55" hidden="false" customHeight="false" outlineLevel="0" collapsed="false">
      <c r="A180" s="54" t="n">
        <v>63</v>
      </c>
      <c r="B180" s="54" t="s">
        <v>180</v>
      </c>
      <c r="C180" s="54" t="n">
        <v>66</v>
      </c>
      <c r="D180" s="57"/>
      <c r="E180" s="54" t="n">
        <v>0</v>
      </c>
      <c r="F180" s="54" t="n">
        <v>8184</v>
      </c>
      <c r="G180" s="54" t="n">
        <v>2802888</v>
      </c>
    </row>
    <row r="181" customFormat="false" ht="12.55" hidden="false" customHeight="false" outlineLevel="0" collapsed="false">
      <c r="A181" s="54" t="n">
        <v>4</v>
      </c>
      <c r="B181" s="54" t="s">
        <v>181</v>
      </c>
      <c r="C181" s="54" t="n">
        <v>65</v>
      </c>
      <c r="D181" s="57"/>
      <c r="E181" s="54" t="n">
        <v>0</v>
      </c>
      <c r="F181" s="54" t="n">
        <v>8206</v>
      </c>
      <c r="G181" s="54" t="n">
        <v>2810351</v>
      </c>
    </row>
    <row r="182" customFormat="false" ht="12.55" hidden="false" customHeight="false" outlineLevel="0" collapsed="false">
      <c r="A182" s="54" t="n">
        <v>48</v>
      </c>
      <c r="B182" s="54" t="s">
        <v>182</v>
      </c>
      <c r="C182" s="54" t="n">
        <v>47</v>
      </c>
      <c r="D182" s="57" t="n">
        <v>47</v>
      </c>
      <c r="E182" s="54" t="n">
        <v>0</v>
      </c>
      <c r="F182" s="54" t="n">
        <v>6697</v>
      </c>
      <c r="G182" s="54" t="n">
        <v>2293631</v>
      </c>
    </row>
    <row r="183" customFormat="false" ht="12.55" hidden="false" customHeight="false" outlineLevel="0" collapsed="false">
      <c r="A183" s="54" t="n">
        <v>5</v>
      </c>
      <c r="B183" s="54" t="s">
        <v>183</v>
      </c>
      <c r="C183" s="54" t="n">
        <v>66</v>
      </c>
      <c r="D183" s="57"/>
      <c r="E183" s="54" t="n">
        <v>0</v>
      </c>
      <c r="F183" s="54" t="n">
        <v>8184</v>
      </c>
      <c r="G183" s="54" t="n">
        <v>2802888</v>
      </c>
    </row>
    <row r="184" customFormat="false" ht="12.55" hidden="false" customHeight="false" outlineLevel="0" collapsed="false">
      <c r="A184" s="54" t="n">
        <v>47</v>
      </c>
      <c r="B184" s="54" t="s">
        <v>184</v>
      </c>
      <c r="C184" s="54" t="n">
        <v>66</v>
      </c>
      <c r="D184" s="57"/>
      <c r="E184" s="54" t="n">
        <v>0</v>
      </c>
      <c r="F184" s="54" t="n">
        <v>8184</v>
      </c>
      <c r="G184" s="54" t="n">
        <v>2802889</v>
      </c>
    </row>
    <row r="185" customFormat="false" ht="12.55" hidden="false" customHeight="false" outlineLevel="0" collapsed="false">
      <c r="A185" s="54" t="n">
        <v>35</v>
      </c>
      <c r="B185" s="54" t="s">
        <v>185</v>
      </c>
      <c r="C185" s="54" t="n">
        <v>44</v>
      </c>
      <c r="D185" s="57"/>
      <c r="E185" s="54" t="n">
        <v>0</v>
      </c>
      <c r="F185" s="54" t="n">
        <v>7932</v>
      </c>
      <c r="G185" s="54" t="n">
        <v>2716560</v>
      </c>
    </row>
    <row r="186" customFormat="false" ht="12.55" hidden="false" customHeight="false" outlineLevel="0" collapsed="false">
      <c r="A186" s="54" t="n">
        <v>1</v>
      </c>
      <c r="B186" s="54" t="s">
        <v>186</v>
      </c>
      <c r="C186" s="54" t="n">
        <v>44</v>
      </c>
      <c r="D186" s="57"/>
      <c r="E186" s="54" t="n">
        <v>0</v>
      </c>
      <c r="F186" s="54" t="n">
        <v>7932</v>
      </c>
      <c r="G186" s="54" t="n">
        <v>2716560</v>
      </c>
    </row>
    <row r="187" customFormat="false" ht="12.55" hidden="false" customHeight="false" outlineLevel="0" collapsed="false">
      <c r="A187" s="54" t="n">
        <v>34</v>
      </c>
      <c r="B187" s="54" t="s">
        <v>187</v>
      </c>
      <c r="C187" s="54" t="n">
        <v>44</v>
      </c>
      <c r="D187" s="57"/>
      <c r="E187" s="54" t="n">
        <v>0</v>
      </c>
      <c r="F187" s="54" t="n">
        <v>7932</v>
      </c>
      <c r="G187" s="54" t="n">
        <v>2720244</v>
      </c>
    </row>
    <row r="188" customFormat="false" ht="12.55" hidden="false" customHeight="false" outlineLevel="0" collapsed="false">
      <c r="A188" s="54" t="n">
        <v>33</v>
      </c>
      <c r="B188" s="54" t="s">
        <v>188</v>
      </c>
      <c r="C188" s="54" t="n">
        <v>44</v>
      </c>
      <c r="D188" s="57"/>
      <c r="E188" s="54" t="n">
        <v>0</v>
      </c>
      <c r="F188" s="54" t="n">
        <v>7932</v>
      </c>
      <c r="G188" s="54" t="n">
        <v>2720244</v>
      </c>
    </row>
    <row r="189" customFormat="false" ht="12.55" hidden="false" customHeight="false" outlineLevel="0" collapsed="false">
      <c r="A189" s="54" t="n">
        <v>23</v>
      </c>
      <c r="B189" s="54" t="s">
        <v>189</v>
      </c>
      <c r="C189" s="54" t="n">
        <v>148</v>
      </c>
      <c r="D189" s="57"/>
      <c r="E189" s="54" t="n">
        <v>0</v>
      </c>
      <c r="F189" s="54" t="n">
        <v>21070</v>
      </c>
      <c r="G189" s="54" t="n">
        <v>7180740</v>
      </c>
    </row>
    <row r="190" customFormat="false" ht="12.55" hidden="false" customHeight="false" outlineLevel="0" collapsed="false">
      <c r="A190" s="54" t="n">
        <v>38</v>
      </c>
      <c r="B190" s="54" t="s">
        <v>190</v>
      </c>
      <c r="C190" s="54" t="n">
        <v>48</v>
      </c>
      <c r="D190" s="57"/>
      <c r="E190" s="54" t="n">
        <v>0</v>
      </c>
      <c r="F190" s="54" t="n">
        <v>8816</v>
      </c>
      <c r="G190" s="54" t="n">
        <v>2992200</v>
      </c>
    </row>
    <row r="191" customFormat="false" ht="12.55" hidden="false" customHeight="false" outlineLevel="0" collapsed="false">
      <c r="A191" s="54" t="n">
        <v>32</v>
      </c>
      <c r="B191" s="54" t="s">
        <v>211</v>
      </c>
      <c r="C191" s="54" t="n">
        <v>53</v>
      </c>
      <c r="D191" s="57"/>
      <c r="E191" s="54" t="n">
        <v>0</v>
      </c>
      <c r="F191" s="54" t="n">
        <v>7056</v>
      </c>
      <c r="G191" s="54" t="n">
        <v>2395872</v>
      </c>
    </row>
    <row r="192" customFormat="false" ht="12.55" hidden="false" customHeight="false" outlineLevel="0" collapsed="false">
      <c r="A192" s="54" t="n">
        <v>40</v>
      </c>
      <c r="B192" s="54" t="s">
        <v>212</v>
      </c>
      <c r="C192" s="54" t="n">
        <v>2</v>
      </c>
      <c r="D192" s="57"/>
      <c r="E192" s="54" t="n">
        <v>0</v>
      </c>
      <c r="F192" s="54" t="n">
        <v>4397</v>
      </c>
      <c r="G192" s="54" t="n">
        <v>1947000</v>
      </c>
    </row>
    <row r="193" customFormat="false" ht="12.55" hidden="false" customHeight="false" outlineLevel="0" collapsed="false">
      <c r="A193" s="54" t="n">
        <v>1279</v>
      </c>
      <c r="B193" s="54" t="s">
        <v>213</v>
      </c>
      <c r="C193" s="54" t="n">
        <v>1</v>
      </c>
      <c r="D193" s="57"/>
      <c r="E193" s="54" t="n">
        <v>0</v>
      </c>
      <c r="F193" s="54" t="n">
        <v>21675</v>
      </c>
      <c r="G193" s="54" t="n">
        <v>9597696</v>
      </c>
    </row>
    <row r="194" customFormat="false" ht="12.55" hidden="false" customHeight="false" outlineLevel="0" collapsed="false">
      <c r="A194" s="54" t="n">
        <v>76</v>
      </c>
      <c r="B194" s="54" t="s">
        <v>214</v>
      </c>
      <c r="C194" s="54" t="n">
        <v>73</v>
      </c>
      <c r="D194" s="57"/>
      <c r="E194" s="54" t="n">
        <v>0</v>
      </c>
      <c r="F194" s="54" t="n">
        <v>11095</v>
      </c>
      <c r="G194" s="54" t="n">
        <v>3812616</v>
      </c>
    </row>
    <row r="195" customFormat="false" ht="12.55" hidden="false" customHeight="false" outlineLevel="0" collapsed="false">
      <c r="A195" s="54" t="n">
        <v>51</v>
      </c>
      <c r="B195" s="54" t="s">
        <v>215</v>
      </c>
      <c r="C195" s="54" t="n">
        <v>198</v>
      </c>
      <c r="D195" s="57"/>
      <c r="E195" s="54" t="n">
        <v>0</v>
      </c>
      <c r="F195" s="54" t="n">
        <v>28553</v>
      </c>
      <c r="G195" s="54" t="n">
        <v>9770122</v>
      </c>
    </row>
    <row r="196" customFormat="false" ht="12.55" hidden="false" customHeight="false" outlineLevel="0" collapsed="false">
      <c r="A196" s="54" t="n">
        <v>69</v>
      </c>
      <c r="B196" s="54" t="s">
        <v>216</v>
      </c>
      <c r="C196" s="54" t="n">
        <v>120</v>
      </c>
      <c r="D196" s="57"/>
      <c r="E196" s="54" t="n">
        <v>0</v>
      </c>
      <c r="F196" s="54" t="n">
        <v>16627</v>
      </c>
      <c r="G196" s="54" t="n">
        <v>4248516</v>
      </c>
    </row>
    <row r="197" customFormat="false" ht="12.55" hidden="false" customHeight="false" outlineLevel="0" collapsed="false">
      <c r="A197" s="54" t="n">
        <v>2924</v>
      </c>
      <c r="B197" s="54" t="s">
        <v>217</v>
      </c>
      <c r="C197" s="54" t="n">
        <v>1</v>
      </c>
      <c r="D197" s="57"/>
      <c r="E197" s="54" t="n">
        <v>0</v>
      </c>
      <c r="F197" s="54" t="n">
        <v>141</v>
      </c>
      <c r="G197" s="54" t="n">
        <v>35904</v>
      </c>
    </row>
    <row r="198" customFormat="false" ht="15.05" hidden="false" customHeight="false" outlineLevel="0" collapsed="false">
      <c r="A198" s="54" t="n">
        <v>95</v>
      </c>
      <c r="B198" s="59" t="s">
        <v>198</v>
      </c>
      <c r="C198" s="54" t="n">
        <v>1</v>
      </c>
      <c r="D198" s="54"/>
      <c r="E198" s="54" t="n">
        <v>0</v>
      </c>
      <c r="F198" s="54" t="n">
        <v>16011</v>
      </c>
      <c r="G198" s="54" t="n">
        <v>1738180</v>
      </c>
    </row>
    <row r="199" customFormat="false" ht="13.15" hidden="false" customHeight="false" outlineLevel="0" collapsed="false">
      <c r="A199" s="60" t="s">
        <v>199</v>
      </c>
      <c r="B199" s="54"/>
      <c r="C199" s="54" t="n">
        <f aca="false">SUM(C157:C198)</f>
        <v>2778</v>
      </c>
      <c r="D199" s="54"/>
      <c r="E199" s="54" t="n">
        <f aca="false">SUM(E157:E198)</f>
        <v>0</v>
      </c>
      <c r="F199" s="54" t="n">
        <f aca="false">SUM(F157:F198)</f>
        <v>432786</v>
      </c>
      <c r="G199" s="54" t="n">
        <f aca="false">SUM(G157:G198)</f>
        <v>145329613</v>
      </c>
    </row>
    <row r="200" s="51" customFormat="true" ht="12.55" hidden="false" customHeight="false" outlineLevel="0" collapsed="false"/>
    <row r="201" customFormat="false" ht="13.15" hidden="false" customHeight="false" outlineLevel="0" collapsed="false">
      <c r="A201" s="61" t="s">
        <v>218</v>
      </c>
    </row>
    <row r="202" customFormat="false" ht="13.15" hidden="false" customHeight="false" outlineLevel="0" collapsed="false">
      <c r="A202" s="62" t="s">
        <v>219</v>
      </c>
    </row>
    <row r="203" customFormat="false" ht="100.2" hidden="false" customHeight="false" outlineLevel="0" collapsed="false">
      <c r="A203" s="56" t="s">
        <v>202</v>
      </c>
      <c r="B203" s="56" t="s">
        <v>203</v>
      </c>
      <c r="C203" s="56" t="s">
        <v>220</v>
      </c>
      <c r="D203" s="56" t="s">
        <v>221</v>
      </c>
      <c r="E203" s="56" t="s">
        <v>222</v>
      </c>
      <c r="F203" s="56" t="s">
        <v>223</v>
      </c>
      <c r="G203" s="56" t="s">
        <v>224</v>
      </c>
    </row>
    <row r="204" customFormat="false" ht="12.55" hidden="false" customHeight="false" outlineLevel="0" collapsed="false">
      <c r="A204" s="54" t="n">
        <v>6</v>
      </c>
      <c r="B204" s="54" t="s">
        <v>157</v>
      </c>
      <c r="C204" s="63" t="n">
        <v>1883.919</v>
      </c>
      <c r="D204" s="63" t="n">
        <v>1395.558</v>
      </c>
      <c r="E204" s="64" t="n">
        <f aca="false">D204/1000/F157</f>
        <v>0.000165743230403801</v>
      </c>
      <c r="F204" s="54" t="n">
        <v>60</v>
      </c>
      <c r="G204" s="54" t="n">
        <v>57</v>
      </c>
    </row>
    <row r="205" customFormat="false" ht="12.55" hidden="false" customHeight="false" outlineLevel="0" collapsed="false">
      <c r="A205" s="54" t="n">
        <v>7</v>
      </c>
      <c r="B205" s="54" t="s">
        <v>158</v>
      </c>
      <c r="C205" s="63" t="n">
        <v>3145.824</v>
      </c>
      <c r="D205" s="63" t="n">
        <v>2331.114</v>
      </c>
      <c r="E205" s="64" t="n">
        <f aca="false">D205/1000/F158</f>
        <v>0.000169363121185702</v>
      </c>
      <c r="F205" s="54" t="n">
        <v>100</v>
      </c>
      <c r="G205" s="54" t="n">
        <v>96</v>
      </c>
    </row>
    <row r="206" customFormat="false" ht="12.55" hidden="false" customHeight="false" outlineLevel="0" collapsed="false">
      <c r="A206" s="54" t="n">
        <v>8</v>
      </c>
      <c r="B206" s="54" t="s">
        <v>159</v>
      </c>
      <c r="C206" s="63" t="n">
        <v>4189.081</v>
      </c>
      <c r="D206" s="63" t="n">
        <v>3554.767</v>
      </c>
      <c r="E206" s="64" t="n">
        <f aca="false">D206/1000/F159</f>
        <v>0.000294049714616594</v>
      </c>
      <c r="F206" s="54" t="n">
        <v>83</v>
      </c>
      <c r="G206" s="54" t="n">
        <v>80</v>
      </c>
    </row>
    <row r="207" customFormat="false" ht="12.55" hidden="false" customHeight="false" outlineLevel="0" collapsed="false">
      <c r="A207" s="54" t="n">
        <v>9</v>
      </c>
      <c r="B207" s="54" t="s">
        <v>160</v>
      </c>
      <c r="C207" s="63" t="n">
        <v>2400.461</v>
      </c>
      <c r="D207" s="63" t="n">
        <v>1841.654</v>
      </c>
      <c r="E207" s="64" t="n">
        <f aca="false">D207/1000/F160</f>
        <v>0.00022497605668214</v>
      </c>
      <c r="F207" s="54" t="n">
        <v>58</v>
      </c>
      <c r="G207" s="54" t="n">
        <v>57</v>
      </c>
    </row>
    <row r="208" customFormat="false" ht="12.55" hidden="false" customHeight="false" outlineLevel="0" collapsed="false">
      <c r="A208" s="54" t="n">
        <v>10</v>
      </c>
      <c r="B208" s="54" t="s">
        <v>161</v>
      </c>
      <c r="C208" s="63" t="n">
        <v>2711.574</v>
      </c>
      <c r="D208" s="63" t="n">
        <v>2238.192</v>
      </c>
      <c r="E208" s="64" t="n">
        <f aca="false">D208/1000/F161</f>
        <v>0.000286947692307692</v>
      </c>
      <c r="F208" s="54" t="n">
        <v>55</v>
      </c>
      <c r="G208" s="54" t="n">
        <v>53</v>
      </c>
    </row>
    <row r="209" customFormat="false" ht="12.55" hidden="false" customHeight="false" outlineLevel="0" collapsed="false">
      <c r="A209" s="54" t="n">
        <v>11</v>
      </c>
      <c r="B209" s="54" t="s">
        <v>162</v>
      </c>
      <c r="C209" s="63" t="n">
        <v>2756.419</v>
      </c>
      <c r="D209" s="63" t="n">
        <v>2255.484</v>
      </c>
      <c r="E209" s="64" t="n">
        <f aca="false">D209/1000/F162</f>
        <v>0.000275529440508185</v>
      </c>
      <c r="F209" s="54" t="n">
        <v>58</v>
      </c>
      <c r="G209" s="54" t="n">
        <v>57</v>
      </c>
    </row>
    <row r="210" customFormat="false" ht="12.55" hidden="false" customHeight="false" outlineLevel="0" collapsed="false">
      <c r="A210" s="54" t="n">
        <v>12</v>
      </c>
      <c r="B210" s="54" t="s">
        <v>163</v>
      </c>
      <c r="C210" s="63" t="n">
        <v>2313.755</v>
      </c>
      <c r="D210" s="63" t="n">
        <v>1734.802</v>
      </c>
      <c r="E210" s="64" t="n">
        <f aca="false">D210/1000/F163</f>
        <v>0.000222410512820513</v>
      </c>
      <c r="F210" s="54" t="n">
        <v>55</v>
      </c>
      <c r="G210" s="54" t="n">
        <v>55</v>
      </c>
    </row>
    <row r="211" customFormat="false" ht="12.55" hidden="false" customHeight="false" outlineLevel="0" collapsed="false">
      <c r="A211" s="54" t="n">
        <v>13</v>
      </c>
      <c r="B211" s="54" t="s">
        <v>164</v>
      </c>
      <c r="C211" s="63" t="n">
        <v>2741.192</v>
      </c>
      <c r="D211" s="63" t="n">
        <v>2201.017</v>
      </c>
      <c r="E211" s="64" t="n">
        <f aca="false">D211/1000/F164</f>
        <v>0.000268810087933561</v>
      </c>
      <c r="F211" s="54" t="n">
        <v>58</v>
      </c>
      <c r="G211" s="54" t="n">
        <v>57</v>
      </c>
    </row>
    <row r="212" customFormat="false" ht="12.55" hidden="false" customHeight="false" outlineLevel="0" collapsed="false">
      <c r="A212" s="54" t="n">
        <v>14</v>
      </c>
      <c r="B212" s="54" t="s">
        <v>165</v>
      </c>
      <c r="C212" s="63" t="n">
        <v>2372.314</v>
      </c>
      <c r="D212" s="63" t="n">
        <v>1802.972</v>
      </c>
      <c r="E212" s="64" t="n">
        <f aca="false">D212/1000/F165</f>
        <v>0.000230029599387599</v>
      </c>
      <c r="F212" s="54" t="n">
        <v>57</v>
      </c>
      <c r="G212" s="54" t="n">
        <v>55</v>
      </c>
    </row>
    <row r="213" customFormat="false" ht="12.55" hidden="false" customHeight="false" outlineLevel="0" collapsed="false">
      <c r="A213" s="54" t="n">
        <v>15</v>
      </c>
      <c r="B213" s="54" t="s">
        <v>166</v>
      </c>
      <c r="C213" s="63" t="n">
        <v>2076.121</v>
      </c>
      <c r="D213" s="63" t="n">
        <v>1551.807</v>
      </c>
      <c r="E213" s="64" t="n">
        <f aca="false">D213/1000/F166</f>
        <v>0.000194926139932169</v>
      </c>
      <c r="F213" s="54" t="n">
        <v>56</v>
      </c>
      <c r="G213" s="54" t="n">
        <v>55</v>
      </c>
    </row>
    <row r="214" customFormat="false" ht="12.55" hidden="false" customHeight="false" outlineLevel="0" collapsed="false">
      <c r="A214" s="54" t="n">
        <v>43</v>
      </c>
      <c r="B214" s="54" t="s">
        <v>167</v>
      </c>
      <c r="C214" s="63" t="n">
        <v>1616.639</v>
      </c>
      <c r="D214" s="63" t="n">
        <v>1245.016</v>
      </c>
      <c r="E214" s="64" t="n">
        <f aca="false">D214/1000/F167</f>
        <v>0.000285423200366804</v>
      </c>
      <c r="F214" s="54" t="n">
        <v>37</v>
      </c>
      <c r="G214" s="54" t="n">
        <v>36</v>
      </c>
    </row>
    <row r="215" customFormat="false" ht="12.55" hidden="false" customHeight="false" outlineLevel="0" collapsed="false">
      <c r="A215" s="54" t="n">
        <v>16</v>
      </c>
      <c r="B215" s="54" t="s">
        <v>168</v>
      </c>
      <c r="C215" s="63" t="n">
        <v>2296.087</v>
      </c>
      <c r="D215" s="63" t="n">
        <v>1838.365</v>
      </c>
      <c r="E215" s="64" t="n">
        <f aca="false">D215/1000/F168</f>
        <v>0.000229968101075807</v>
      </c>
      <c r="F215" s="54" t="n">
        <v>61</v>
      </c>
      <c r="G215" s="54" t="n">
        <v>59</v>
      </c>
    </row>
    <row r="216" customFormat="false" ht="12.55" hidden="false" customHeight="false" outlineLevel="0" collapsed="false">
      <c r="A216" s="54" t="n">
        <v>17</v>
      </c>
      <c r="B216" s="54" t="s">
        <v>207</v>
      </c>
      <c r="C216" s="63" t="n">
        <v>4580.878</v>
      </c>
      <c r="D216" s="63" t="n">
        <v>3613.166</v>
      </c>
      <c r="E216" s="64" t="n">
        <f aca="false">D216/1000/F169</f>
        <v>0.000265732588070898</v>
      </c>
      <c r="F216" s="54" t="n">
        <v>88</v>
      </c>
      <c r="G216" s="54" t="n">
        <v>85</v>
      </c>
    </row>
    <row r="217" customFormat="false" ht="12.55" hidden="false" customHeight="false" outlineLevel="0" collapsed="false">
      <c r="A217" s="54" t="n">
        <v>18</v>
      </c>
      <c r="B217" s="54" t="s">
        <v>170</v>
      </c>
      <c r="C217" s="63" t="n">
        <v>2176.958</v>
      </c>
      <c r="D217" s="63" t="n">
        <v>1605.154</v>
      </c>
      <c r="E217" s="64" t="n">
        <f aca="false">D217/1000/F170</f>
        <v>0.00019244143388083</v>
      </c>
      <c r="F217" s="54" t="n">
        <v>56</v>
      </c>
      <c r="G217" s="54" t="n">
        <v>54</v>
      </c>
    </row>
    <row r="218" customFormat="false" ht="12.55" hidden="false" customHeight="false" outlineLevel="0" collapsed="false">
      <c r="A218" s="54" t="n">
        <v>19</v>
      </c>
      <c r="B218" s="54" t="s">
        <v>171</v>
      </c>
      <c r="C218" s="63" t="n">
        <v>1837.727</v>
      </c>
      <c r="D218" s="63" t="n">
        <v>1462.433</v>
      </c>
      <c r="E218" s="64" t="n">
        <f aca="false">D218/1000/F171</f>
        <v>0.000229545283315021</v>
      </c>
      <c r="F218" s="54" t="n">
        <v>47</v>
      </c>
      <c r="G218" s="54" t="n">
        <v>45</v>
      </c>
    </row>
    <row r="219" customFormat="false" ht="12.55" hidden="false" customHeight="false" outlineLevel="0" collapsed="false">
      <c r="A219" s="54" t="n">
        <v>20</v>
      </c>
      <c r="B219" s="54" t="s">
        <v>208</v>
      </c>
      <c r="C219" s="63" t="n">
        <v>2272.514</v>
      </c>
      <c r="D219" s="63" t="n">
        <v>1490.777</v>
      </c>
      <c r="E219" s="64" t="n">
        <f aca="false">D219/1000/F172</f>
        <v>0.000185512319561971</v>
      </c>
      <c r="F219" s="54" t="n">
        <v>55</v>
      </c>
      <c r="G219" s="54" t="n">
        <v>56</v>
      </c>
    </row>
    <row r="220" customFormat="false" ht="12.55" hidden="false" customHeight="false" outlineLevel="0" collapsed="false">
      <c r="A220" s="54" t="n">
        <v>21</v>
      </c>
      <c r="B220" s="54" t="s">
        <v>209</v>
      </c>
      <c r="C220" s="63" t="n">
        <v>2828.727</v>
      </c>
      <c r="D220" s="63" t="n">
        <v>1899.03</v>
      </c>
      <c r="E220" s="64" t="n">
        <f aca="false">D220/1000/F173</f>
        <v>0.000163709482758621</v>
      </c>
      <c r="F220" s="54" t="n">
        <v>80</v>
      </c>
      <c r="G220" s="54" t="n">
        <v>79</v>
      </c>
    </row>
    <row r="221" customFormat="false" ht="12.55" hidden="false" customHeight="false" outlineLevel="0" collapsed="false">
      <c r="A221" s="54" t="n">
        <v>44</v>
      </c>
      <c r="B221" s="54" t="s">
        <v>174</v>
      </c>
      <c r="C221" s="63" t="n">
        <v>2167.518</v>
      </c>
      <c r="D221" s="63" t="n">
        <v>1556.008</v>
      </c>
      <c r="E221" s="64" t="n">
        <f aca="false">D221/1000/F174</f>
        <v>0.000167222783449758</v>
      </c>
      <c r="F221" s="54" t="n">
        <v>65</v>
      </c>
      <c r="G221" s="54" t="n">
        <v>63</v>
      </c>
    </row>
    <row r="222" customFormat="false" ht="12.55" hidden="false" customHeight="false" outlineLevel="0" collapsed="false">
      <c r="A222" s="54" t="n">
        <v>64</v>
      </c>
      <c r="B222" s="54" t="s">
        <v>210</v>
      </c>
      <c r="C222" s="63" t="n">
        <v>3775.3652</v>
      </c>
      <c r="D222" s="63" t="n">
        <v>2442.3602</v>
      </c>
      <c r="E222" s="64" t="n">
        <f aca="false">D222/1000/F175</f>
        <v>0.000149297646555413</v>
      </c>
      <c r="F222" s="54" t="n">
        <v>122</v>
      </c>
      <c r="G222" s="54" t="n">
        <v>118</v>
      </c>
    </row>
    <row r="223" customFormat="false" ht="12.55" hidden="false" customHeight="false" outlineLevel="0" collapsed="false">
      <c r="A223" s="54" t="n">
        <v>22</v>
      </c>
      <c r="B223" s="54" t="s">
        <v>176</v>
      </c>
      <c r="C223" s="63" t="n">
        <v>6109.9139</v>
      </c>
      <c r="D223" s="63" t="n">
        <v>4656.9329</v>
      </c>
      <c r="E223" s="64" t="n">
        <f aca="false">D223/1000/F176</f>
        <v>0.000181330616774395</v>
      </c>
      <c r="F223" s="54" t="n">
        <v>200</v>
      </c>
      <c r="G223" s="54" t="n">
        <v>167</v>
      </c>
    </row>
    <row r="224" customFormat="false" ht="12.55" hidden="false" customHeight="false" outlineLevel="0" collapsed="false">
      <c r="A224" s="54" t="n">
        <v>2</v>
      </c>
      <c r="B224" s="54" t="s">
        <v>177</v>
      </c>
      <c r="C224" s="63" t="n">
        <v>3020.594</v>
      </c>
      <c r="D224" s="63" t="n">
        <v>2081.034</v>
      </c>
      <c r="E224" s="64" t="n">
        <f aca="false">D224/1000/F177</f>
        <v>0.000258577783300199</v>
      </c>
      <c r="F224" s="54" t="n">
        <v>65</v>
      </c>
      <c r="G224" s="54" t="n">
        <v>64</v>
      </c>
    </row>
    <row r="225" customFormat="false" ht="12.55" hidden="false" customHeight="false" outlineLevel="0" collapsed="false">
      <c r="A225" s="54" t="n">
        <v>50</v>
      </c>
      <c r="B225" s="54" t="s">
        <v>178</v>
      </c>
      <c r="C225" s="63" t="n">
        <v>2774.649</v>
      </c>
      <c r="D225" s="63" t="n">
        <v>2120.426</v>
      </c>
      <c r="E225" s="64" t="n">
        <f aca="false">D225/1000/F178</f>
        <v>0.000259094086021505</v>
      </c>
      <c r="F225" s="54" t="n">
        <v>66</v>
      </c>
      <c r="G225" s="54" t="n">
        <v>65</v>
      </c>
    </row>
    <row r="226" customFormat="false" ht="12.55" hidden="false" customHeight="false" outlineLevel="0" collapsed="false">
      <c r="A226" s="54" t="n">
        <v>3</v>
      </c>
      <c r="B226" s="54" t="s">
        <v>179</v>
      </c>
      <c r="C226" s="63" t="n">
        <v>2917.117</v>
      </c>
      <c r="D226" s="63" t="n">
        <v>2405.821</v>
      </c>
      <c r="E226" s="64" t="n">
        <f aca="false">D226/1000/F179</f>
        <v>0.000298822630729102</v>
      </c>
      <c r="F226" s="54" t="n">
        <v>65</v>
      </c>
      <c r="G226" s="54" t="n">
        <v>61</v>
      </c>
    </row>
    <row r="227" customFormat="false" ht="12.55" hidden="false" customHeight="false" outlineLevel="0" collapsed="false">
      <c r="A227" s="54" t="n">
        <v>63</v>
      </c>
      <c r="B227" s="54" t="s">
        <v>180</v>
      </c>
      <c r="C227" s="63" t="n">
        <v>2220.945</v>
      </c>
      <c r="D227" s="63" t="n">
        <v>1729.794</v>
      </c>
      <c r="E227" s="64" t="n">
        <f aca="false">D227/1000/F180</f>
        <v>0.000211362903225806</v>
      </c>
      <c r="F227" s="54" t="n">
        <v>66</v>
      </c>
      <c r="G227" s="54" t="n">
        <v>64</v>
      </c>
    </row>
    <row r="228" customFormat="false" ht="12.55" hidden="false" customHeight="false" outlineLevel="0" collapsed="false">
      <c r="A228" s="54" t="n">
        <v>4</v>
      </c>
      <c r="B228" s="54" t="s">
        <v>181</v>
      </c>
      <c r="C228" s="63" t="n">
        <v>3130.786</v>
      </c>
      <c r="D228" s="63" t="n">
        <v>2554.875</v>
      </c>
      <c r="E228" s="64" t="n">
        <f aca="false">D228/1000/F181</f>
        <v>0.000311342310504509</v>
      </c>
      <c r="F228" s="54" t="n">
        <v>65</v>
      </c>
      <c r="G228" s="54" t="n">
        <v>63</v>
      </c>
    </row>
    <row r="229" customFormat="false" ht="12.55" hidden="false" customHeight="false" outlineLevel="0" collapsed="false">
      <c r="A229" s="54" t="n">
        <v>48</v>
      </c>
      <c r="B229" s="54" t="s">
        <v>182</v>
      </c>
      <c r="C229" s="63" t="n">
        <v>2195.026</v>
      </c>
      <c r="D229" s="63" t="n">
        <v>1689.027</v>
      </c>
      <c r="E229" s="64" t="n">
        <f aca="false">D229/1000/F182</f>
        <v>0.000252206510377781</v>
      </c>
      <c r="F229" s="54" t="n">
        <v>47</v>
      </c>
      <c r="G229" s="54" t="n">
        <v>46</v>
      </c>
    </row>
    <row r="230" customFormat="false" ht="12.55" hidden="false" customHeight="false" outlineLevel="0" collapsed="false">
      <c r="A230" s="54" t="n">
        <v>5</v>
      </c>
      <c r="B230" s="54" t="s">
        <v>183</v>
      </c>
      <c r="C230" s="63" t="n">
        <v>3194.212</v>
      </c>
      <c r="D230" s="63" t="n">
        <v>2263.03</v>
      </c>
      <c r="E230" s="64" t="n">
        <f aca="false">D230/1000/F183</f>
        <v>0.000276518817204301</v>
      </c>
      <c r="F230" s="54" t="n">
        <v>66</v>
      </c>
      <c r="G230" s="54" t="n">
        <v>66</v>
      </c>
    </row>
    <row r="231" customFormat="false" ht="12.55" hidden="false" customHeight="false" outlineLevel="0" collapsed="false">
      <c r="A231" s="54" t="n">
        <v>47</v>
      </c>
      <c r="B231" s="54" t="s">
        <v>184</v>
      </c>
      <c r="C231" s="63" t="n">
        <v>2569.451</v>
      </c>
      <c r="D231" s="63" t="n">
        <v>2074.028</v>
      </c>
      <c r="E231" s="64" t="n">
        <f aca="false">D231/1000/F184</f>
        <v>0.000253424731182796</v>
      </c>
      <c r="F231" s="54" t="n">
        <v>66</v>
      </c>
      <c r="G231" s="54" t="n">
        <v>65</v>
      </c>
    </row>
    <row r="232" customFormat="false" ht="12.55" hidden="false" customHeight="false" outlineLevel="0" collapsed="false">
      <c r="A232" s="54" t="n">
        <v>35</v>
      </c>
      <c r="B232" s="54" t="s">
        <v>185</v>
      </c>
      <c r="C232" s="63" t="n">
        <v>2003.372</v>
      </c>
      <c r="D232" s="63" t="n">
        <v>1606.044</v>
      </c>
      <c r="E232" s="64" t="n">
        <f aca="false">D232/1000/F185</f>
        <v>0.000202476550680787</v>
      </c>
      <c r="F232" s="54" t="n">
        <v>44</v>
      </c>
      <c r="G232" s="54" t="n">
        <v>44</v>
      </c>
    </row>
    <row r="233" customFormat="false" ht="12.55" hidden="false" customHeight="false" outlineLevel="0" collapsed="false">
      <c r="A233" s="54" t="n">
        <v>1</v>
      </c>
      <c r="B233" s="54" t="s">
        <v>186</v>
      </c>
      <c r="C233" s="63" t="n">
        <v>1607.195</v>
      </c>
      <c r="D233" s="63" t="n">
        <v>1119.921</v>
      </c>
      <c r="E233" s="64" t="n">
        <f aca="false">D233/1000/F186</f>
        <v>0.000141190242057489</v>
      </c>
      <c r="F233" s="54" t="n">
        <v>44</v>
      </c>
      <c r="G233" s="54" t="n">
        <v>44</v>
      </c>
    </row>
    <row r="234" customFormat="false" ht="12.55" hidden="false" customHeight="false" outlineLevel="0" collapsed="false">
      <c r="A234" s="54" t="n">
        <v>34</v>
      </c>
      <c r="B234" s="54" t="s">
        <v>187</v>
      </c>
      <c r="C234" s="63" t="n">
        <v>1420.331</v>
      </c>
      <c r="D234" s="63" t="n">
        <v>1041.989</v>
      </c>
      <c r="E234" s="64" t="n">
        <f aca="false">D234/1000/F187</f>
        <v>0.000131365229450328</v>
      </c>
      <c r="F234" s="54" t="n">
        <v>44</v>
      </c>
      <c r="G234" s="54" t="n">
        <v>44</v>
      </c>
    </row>
    <row r="235" customFormat="false" ht="12.55" hidden="false" customHeight="false" outlineLevel="0" collapsed="false">
      <c r="A235" s="54" t="n">
        <v>33</v>
      </c>
      <c r="B235" s="54" t="s">
        <v>188</v>
      </c>
      <c r="C235" s="63" t="n">
        <v>1569.14</v>
      </c>
      <c r="D235" s="63" t="n">
        <v>1105.61</v>
      </c>
      <c r="E235" s="64" t="n">
        <f aca="false">D235/1000/F188</f>
        <v>0.000139386031265759</v>
      </c>
      <c r="F235" s="54" t="n">
        <v>44</v>
      </c>
      <c r="G235" s="54" t="n">
        <v>43</v>
      </c>
    </row>
    <row r="236" customFormat="false" ht="12.55" hidden="false" customHeight="false" outlineLevel="0" collapsed="false">
      <c r="A236" s="54" t="n">
        <v>23</v>
      </c>
      <c r="B236" s="54" t="s">
        <v>189</v>
      </c>
      <c r="C236" s="63" t="n">
        <v>4481.631</v>
      </c>
      <c r="D236" s="63" t="n">
        <v>3195.918</v>
      </c>
      <c r="E236" s="64" t="n">
        <f aca="false">D236/1000/F189</f>
        <v>0.000151680968201234</v>
      </c>
      <c r="F236" s="54" t="n">
        <v>148</v>
      </c>
      <c r="G236" s="54" t="n">
        <v>138</v>
      </c>
    </row>
    <row r="237" customFormat="false" ht="12.55" hidden="false" customHeight="false" outlineLevel="0" collapsed="false">
      <c r="A237" s="54" t="n">
        <v>38</v>
      </c>
      <c r="B237" s="54" t="s">
        <v>190</v>
      </c>
      <c r="C237" s="63" t="n">
        <v>1576.094</v>
      </c>
      <c r="D237" s="63" t="n">
        <v>1130.161</v>
      </c>
      <c r="E237" s="64" t="n">
        <f aca="false">D237/1000/F190</f>
        <v>0.000128194305807623</v>
      </c>
      <c r="F237" s="54" t="n">
        <v>48</v>
      </c>
      <c r="G237" s="54" t="n">
        <v>44</v>
      </c>
    </row>
    <row r="238" customFormat="false" ht="12.55" hidden="false" customHeight="false" outlineLevel="0" collapsed="false">
      <c r="A238" s="54" t="n">
        <v>32</v>
      </c>
      <c r="B238" s="54" t="s">
        <v>211</v>
      </c>
      <c r="C238" s="63" t="n">
        <v>1884.975</v>
      </c>
      <c r="D238" s="63" t="n">
        <v>1302.65</v>
      </c>
      <c r="E238" s="64" t="n">
        <f aca="false">D238/1000/F191</f>
        <v>0.000184615929705215</v>
      </c>
      <c r="F238" s="54" t="n">
        <v>53</v>
      </c>
      <c r="G238" s="54" t="n">
        <v>48</v>
      </c>
    </row>
    <row r="239" customFormat="false" ht="12.55" hidden="false" customHeight="false" outlineLevel="0" collapsed="false">
      <c r="A239" s="54" t="n">
        <v>40</v>
      </c>
      <c r="B239" s="54" t="s">
        <v>212</v>
      </c>
      <c r="C239" s="63" t="n">
        <v>1526.002</v>
      </c>
      <c r="D239" s="63" t="n">
        <v>1526.002</v>
      </c>
      <c r="E239" s="64" t="n">
        <f aca="false">D239/1000/F192</f>
        <v>0.000347055264953377</v>
      </c>
      <c r="F239" s="54" t="n">
        <v>2</v>
      </c>
      <c r="G239" s="54" t="n">
        <v>0</v>
      </c>
    </row>
    <row r="240" customFormat="false" ht="12.55" hidden="false" customHeight="false" outlineLevel="0" collapsed="false">
      <c r="A240" s="54" t="n">
        <v>1279</v>
      </c>
      <c r="B240" s="54" t="s">
        <v>213</v>
      </c>
      <c r="C240" s="63" t="n">
        <v>3055</v>
      </c>
      <c r="D240" s="63" t="n">
        <v>3055</v>
      </c>
      <c r="E240" s="64" t="n">
        <f aca="false">D240/1000/F193</f>
        <v>0.000140945790080738</v>
      </c>
      <c r="F240" s="54" t="n">
        <v>1</v>
      </c>
      <c r="G240" s="54" t="n">
        <v>0</v>
      </c>
    </row>
    <row r="241" customFormat="false" ht="12.55" hidden="false" customHeight="false" outlineLevel="0" collapsed="false">
      <c r="A241" s="54" t="n">
        <v>76</v>
      </c>
      <c r="B241" s="54" t="s">
        <v>214</v>
      </c>
      <c r="C241" s="63" t="n">
        <v>3768.229</v>
      </c>
      <c r="D241" s="63" t="n">
        <v>2910.06</v>
      </c>
      <c r="E241" s="64" t="n">
        <f aca="false">D241/1000/F194</f>
        <v>0.000262285714285714</v>
      </c>
      <c r="F241" s="54" t="n">
        <v>73</v>
      </c>
      <c r="G241" s="54" t="n">
        <v>71</v>
      </c>
    </row>
    <row r="242" customFormat="false" ht="12.55" hidden="false" customHeight="false" outlineLevel="0" collapsed="false">
      <c r="A242" s="54" t="n">
        <v>51</v>
      </c>
      <c r="B242" s="54" t="s">
        <v>215</v>
      </c>
      <c r="C242" s="63" t="n">
        <v>8550.339</v>
      </c>
      <c r="D242" s="63" t="n">
        <v>6677.02</v>
      </c>
      <c r="E242" s="64" t="n">
        <f aca="false">D242/1000/F195</f>
        <v>0.000233846531012503</v>
      </c>
      <c r="F242" s="54" t="n">
        <v>198</v>
      </c>
      <c r="G242" s="54" t="n">
        <v>190</v>
      </c>
    </row>
    <row r="243" customFormat="false" ht="12.55" hidden="false" customHeight="false" outlineLevel="0" collapsed="false">
      <c r="A243" s="54" t="n">
        <v>69</v>
      </c>
      <c r="B243" s="54" t="s">
        <v>216</v>
      </c>
      <c r="C243" s="63" t="n">
        <v>4512.505</v>
      </c>
      <c r="D243" s="63" t="n">
        <v>4512.505</v>
      </c>
      <c r="E243" s="64" t="n">
        <f aca="false">D243/1000/F196</f>
        <v>0.000271396223010766</v>
      </c>
      <c r="F243" s="54" t="n">
        <v>120</v>
      </c>
      <c r="G243" s="54" t="n">
        <v>0</v>
      </c>
    </row>
    <row r="244" customFormat="false" ht="12.55" hidden="false" customHeight="false" outlineLevel="0" collapsed="false">
      <c r="A244" s="54" t="n">
        <v>2924</v>
      </c>
      <c r="B244" s="54" t="s">
        <v>217</v>
      </c>
      <c r="C244" s="63" t="n">
        <v>14.8072</v>
      </c>
      <c r="D244" s="63" t="n">
        <v>14.8072</v>
      </c>
      <c r="E244" s="64" t="n">
        <f aca="false">D244/1000/F197</f>
        <v>0.000105015602836879</v>
      </c>
      <c r="F244" s="54" t="n">
        <v>1</v>
      </c>
      <c r="G244" s="54" t="n">
        <v>0</v>
      </c>
    </row>
    <row r="245" customFormat="false" ht="15.05" hidden="false" customHeight="false" outlineLevel="0" collapsed="false">
      <c r="A245" s="54" t="n">
        <v>95</v>
      </c>
      <c r="B245" s="59" t="s">
        <v>198</v>
      </c>
      <c r="C245" s="63" t="n">
        <v>869</v>
      </c>
      <c r="D245" s="63" t="n">
        <v>869</v>
      </c>
      <c r="E245" s="64" t="n">
        <f aca="false">D245/1000/F198</f>
        <v>5.42751858097558E-005</v>
      </c>
      <c r="F245" s="54" t="n">
        <v>1</v>
      </c>
      <c r="G245" s="54" t="n">
        <v>0</v>
      </c>
    </row>
    <row r="246" customFormat="false" ht="13.15" hidden="false" customHeight="false" outlineLevel="0" collapsed="false">
      <c r="A246" s="60" t="s">
        <v>199</v>
      </c>
      <c r="B246" s="54"/>
      <c r="C246" s="63" t="n">
        <f aca="false">SUM(C204:C245)</f>
        <v>115114.3873</v>
      </c>
      <c r="D246" s="63" t="n">
        <f aca="false">SUM(D204:D245)</f>
        <v>89701.3313</v>
      </c>
      <c r="E246" s="64" t="n">
        <f aca="false">SUM(E204:E245)</f>
        <v>0.00899804839329164</v>
      </c>
      <c r="F246" s="65" t="n">
        <f aca="false">SUM(F204:F245)</f>
        <v>2778</v>
      </c>
      <c r="G246" s="65" t="n">
        <f aca="false">SUM(G204:G245)</f>
        <v>2544</v>
      </c>
    </row>
    <row r="247" s="51" customFormat="true" ht="12.55" hidden="false" customHeight="false" outlineLevel="0" collapsed="false"/>
    <row r="248" customFormat="false" ht="13.15" hidden="false" customHeight="false" outlineLevel="0" collapsed="false">
      <c r="A248" s="61" t="s">
        <v>225</v>
      </c>
      <c r="F248" s="66"/>
      <c r="G248" s="66"/>
    </row>
    <row r="249" customFormat="false" ht="13.15" hidden="false" customHeight="false" outlineLevel="0" collapsed="false">
      <c r="A249" s="62" t="s">
        <v>226</v>
      </c>
      <c r="F249" s="66"/>
      <c r="G249" s="66"/>
    </row>
    <row r="250" customFormat="false" ht="100.2" hidden="false" customHeight="false" outlineLevel="0" collapsed="false">
      <c r="A250" s="56" t="s">
        <v>202</v>
      </c>
      <c r="B250" s="56" t="s">
        <v>203</v>
      </c>
      <c r="C250" s="56" t="s">
        <v>227</v>
      </c>
      <c r="D250" s="56" t="s">
        <v>228</v>
      </c>
      <c r="E250" s="56" t="s">
        <v>229</v>
      </c>
      <c r="F250" s="67" t="s">
        <v>230</v>
      </c>
      <c r="G250" s="67" t="s">
        <v>231</v>
      </c>
    </row>
    <row r="251" customFormat="false" ht="12.55" hidden="false" customHeight="false" outlineLevel="0" collapsed="false">
      <c r="A251" s="54" t="n">
        <v>6</v>
      </c>
      <c r="B251" s="54" t="s">
        <v>157</v>
      </c>
      <c r="C251" s="54"/>
      <c r="D251" s="54"/>
      <c r="E251" s="68" t="n">
        <v>5157.88</v>
      </c>
      <c r="F251" s="68" t="n">
        <v>85.9646666666667</v>
      </c>
      <c r="G251" s="68" t="n">
        <v>48.06</v>
      </c>
    </row>
    <row r="252" customFormat="false" ht="12.55" hidden="false" customHeight="false" outlineLevel="0" collapsed="false">
      <c r="A252" s="54" t="n">
        <v>7</v>
      </c>
      <c r="B252" s="54" t="s">
        <v>158</v>
      </c>
      <c r="C252" s="54"/>
      <c r="D252" s="54"/>
      <c r="E252" s="68" t="n">
        <v>8612.762</v>
      </c>
      <c r="F252" s="68" t="n">
        <v>86.12762</v>
      </c>
      <c r="G252" s="68" t="n">
        <v>47.004</v>
      </c>
    </row>
    <row r="253" customFormat="false" ht="12.55" hidden="false" customHeight="false" outlineLevel="0" collapsed="false">
      <c r="A253" s="54" t="n">
        <v>8</v>
      </c>
      <c r="B253" s="54" t="s">
        <v>159</v>
      </c>
      <c r="C253" s="54"/>
      <c r="D253" s="54"/>
      <c r="E253" s="68" t="n">
        <v>11468.873</v>
      </c>
      <c r="F253" s="68" t="n">
        <v>138.179192771084</v>
      </c>
      <c r="G253" s="68" t="n">
        <v>49.3519518072289</v>
      </c>
    </row>
    <row r="254" customFormat="false" ht="12.55" hidden="false" customHeight="false" outlineLevel="0" collapsed="false">
      <c r="A254" s="54" t="n">
        <v>9</v>
      </c>
      <c r="B254" s="54" t="s">
        <v>160</v>
      </c>
      <c r="C254" s="54"/>
      <c r="D254" s="54"/>
      <c r="E254" s="68" t="n">
        <v>6572.027</v>
      </c>
      <c r="F254" s="68" t="n">
        <v>113.310810344828</v>
      </c>
      <c r="G254" s="68" t="n">
        <v>48.3355862068966</v>
      </c>
    </row>
    <row r="255" customFormat="false" ht="12.55" hidden="false" customHeight="false" outlineLevel="0" collapsed="false">
      <c r="A255" s="54" t="n">
        <v>10</v>
      </c>
      <c r="B255" s="54" t="s">
        <v>161</v>
      </c>
      <c r="C255" s="54"/>
      <c r="D255" s="54"/>
      <c r="E255" s="68" t="n">
        <v>7423.724</v>
      </c>
      <c r="F255" s="68" t="n">
        <v>134.9768</v>
      </c>
      <c r="G255" s="68" t="n">
        <v>48.5685818181818</v>
      </c>
    </row>
    <row r="256" customFormat="false" ht="12.55" hidden="false" customHeight="false" outlineLevel="0" collapsed="false">
      <c r="A256" s="54" t="n">
        <v>11</v>
      </c>
      <c r="B256" s="54" t="s">
        <v>162</v>
      </c>
      <c r="C256" s="54"/>
      <c r="D256" s="54"/>
      <c r="E256" s="68" t="n">
        <v>7546.485</v>
      </c>
      <c r="F256" s="68" t="n">
        <v>130.111810344828</v>
      </c>
      <c r="G256" s="68" t="n">
        <v>48.3355862068966</v>
      </c>
    </row>
    <row r="257" customFormat="false" ht="12.55" hidden="false" customHeight="false" outlineLevel="0" collapsed="false">
      <c r="A257" s="54" t="n">
        <v>12</v>
      </c>
      <c r="B257" s="54" t="s">
        <v>163</v>
      </c>
      <c r="C257" s="54"/>
      <c r="D257" s="54"/>
      <c r="E257" s="68" t="n">
        <v>6334.691</v>
      </c>
      <c r="F257" s="68" t="n">
        <v>115.1762</v>
      </c>
      <c r="G257" s="68" t="n">
        <v>48.5685818181818</v>
      </c>
    </row>
    <row r="258" customFormat="false" ht="12.55" hidden="false" customHeight="false" outlineLevel="0" collapsed="false">
      <c r="A258" s="54" t="n">
        <v>13</v>
      </c>
      <c r="B258" s="54" t="s">
        <v>164</v>
      </c>
      <c r="C258" s="54"/>
      <c r="D258" s="54"/>
      <c r="E258" s="68" t="n">
        <v>7504.875</v>
      </c>
      <c r="F258" s="68" t="n">
        <v>129.394396551724</v>
      </c>
      <c r="G258" s="68" t="n">
        <v>48.3473793103448</v>
      </c>
    </row>
    <row r="259" customFormat="false" ht="12.55" hidden="false" customHeight="false" outlineLevel="0" collapsed="false">
      <c r="A259" s="54" t="n">
        <v>14</v>
      </c>
      <c r="B259" s="54" t="s">
        <v>165</v>
      </c>
      <c r="C259" s="54"/>
      <c r="D259" s="54"/>
      <c r="E259" s="68" t="n">
        <v>6494.986</v>
      </c>
      <c r="F259" s="68" t="n">
        <v>113.947122807018</v>
      </c>
      <c r="G259" s="68" t="n">
        <v>47.0772631578947</v>
      </c>
    </row>
    <row r="260" customFormat="false" ht="12.55" hidden="false" customHeight="false" outlineLevel="0" collapsed="false">
      <c r="A260" s="54" t="n">
        <v>15</v>
      </c>
      <c r="B260" s="54" t="s">
        <v>166</v>
      </c>
      <c r="C260" s="54"/>
      <c r="D260" s="54"/>
      <c r="E260" s="68" t="n">
        <v>5684.046</v>
      </c>
      <c r="F260" s="68" t="n">
        <v>101.500821428571</v>
      </c>
      <c r="G260" s="68" t="n">
        <v>48.6880892857143</v>
      </c>
    </row>
    <row r="261" customFormat="false" ht="12.55" hidden="false" customHeight="false" outlineLevel="0" collapsed="false">
      <c r="A261" s="54" t="n">
        <v>43</v>
      </c>
      <c r="B261" s="54" t="s">
        <v>167</v>
      </c>
      <c r="C261" s="54"/>
      <c r="D261" s="54"/>
      <c r="E261" s="68" t="n">
        <v>4426.077</v>
      </c>
      <c r="F261" s="68" t="n">
        <v>119.623702702703</v>
      </c>
      <c r="G261" s="68" t="n">
        <v>40.3768108108108</v>
      </c>
    </row>
    <row r="262" customFormat="false" ht="12.55" hidden="false" customHeight="false" outlineLevel="0" collapsed="false">
      <c r="A262" s="54" t="n">
        <v>16</v>
      </c>
      <c r="B262" s="54" t="s">
        <v>168</v>
      </c>
      <c r="C262" s="54"/>
      <c r="D262" s="54"/>
      <c r="E262" s="68" t="n">
        <v>6286.292</v>
      </c>
      <c r="F262" s="68" t="n">
        <v>103.053967213115</v>
      </c>
      <c r="G262" s="68" t="n">
        <v>44.8823442622951</v>
      </c>
    </row>
    <row r="263" customFormat="false" ht="12.55" hidden="false" customHeight="false" outlineLevel="0" collapsed="false">
      <c r="A263" s="54" t="n">
        <v>17</v>
      </c>
      <c r="B263" s="54" t="s">
        <v>207</v>
      </c>
      <c r="C263" s="54"/>
      <c r="D263" s="54"/>
      <c r="E263" s="68" t="n">
        <v>12541.516</v>
      </c>
      <c r="F263" s="68" t="n">
        <v>142.517227272727</v>
      </c>
      <c r="G263" s="68" t="n">
        <v>52.8227613636364</v>
      </c>
    </row>
    <row r="264" customFormat="false" ht="12.55" hidden="false" customHeight="false" outlineLevel="0" collapsed="false">
      <c r="A264" s="54" t="n">
        <v>18</v>
      </c>
      <c r="B264" s="54" t="s">
        <v>170</v>
      </c>
      <c r="C264" s="54"/>
      <c r="D264" s="54"/>
      <c r="E264" s="68" t="n">
        <v>5960.14</v>
      </c>
      <c r="F264" s="68" t="n">
        <v>106.431071428571</v>
      </c>
      <c r="G264" s="68" t="n">
        <v>50.6177142857143</v>
      </c>
    </row>
    <row r="265" customFormat="false" ht="12.55" hidden="false" customHeight="false" outlineLevel="0" collapsed="false">
      <c r="A265" s="54" t="n">
        <v>19</v>
      </c>
      <c r="B265" s="54" t="s">
        <v>171</v>
      </c>
      <c r="C265" s="54"/>
      <c r="D265" s="54"/>
      <c r="E265" s="68" t="n">
        <v>5031.391</v>
      </c>
      <c r="F265" s="68" t="n">
        <v>107.050872340426</v>
      </c>
      <c r="G265" s="68" t="n">
        <v>45.9232340425532</v>
      </c>
    </row>
    <row r="266" customFormat="false" ht="12.55" hidden="false" customHeight="false" outlineLevel="0" collapsed="false">
      <c r="A266" s="54" t="n">
        <v>20</v>
      </c>
      <c r="B266" s="54" t="s">
        <v>208</v>
      </c>
      <c r="C266" s="54"/>
      <c r="D266" s="54"/>
      <c r="E266" s="68" t="n">
        <v>6221.751</v>
      </c>
      <c r="F266" s="68" t="n">
        <v>113.122745454545</v>
      </c>
      <c r="G266" s="68" t="n">
        <v>50.0406545454546</v>
      </c>
    </row>
    <row r="267" customFormat="false" ht="12.55" hidden="false" customHeight="false" outlineLevel="0" collapsed="false">
      <c r="A267" s="54" t="n">
        <v>21</v>
      </c>
      <c r="B267" s="54" t="s">
        <v>209</v>
      </c>
      <c r="C267" s="54"/>
      <c r="D267" s="54"/>
      <c r="E267" s="68" t="n">
        <v>7744.47</v>
      </c>
      <c r="F267" s="68" t="n">
        <v>96.805875</v>
      </c>
      <c r="G267" s="68" t="n">
        <v>49.6605</v>
      </c>
    </row>
    <row r="268" customFormat="false" ht="12.55" hidden="false" customHeight="false" outlineLevel="0" collapsed="false">
      <c r="A268" s="54" t="n">
        <v>44</v>
      </c>
      <c r="B268" s="54" t="s">
        <v>174</v>
      </c>
      <c r="C268" s="54"/>
      <c r="D268" s="54"/>
      <c r="E268" s="68" t="n">
        <v>5977.646</v>
      </c>
      <c r="F268" s="68" t="n">
        <v>91.9637846153846</v>
      </c>
      <c r="G268" s="68" t="n">
        <v>49.0283076923077</v>
      </c>
    </row>
    <row r="269" customFormat="false" ht="12.55" hidden="false" customHeight="false" outlineLevel="0" collapsed="false">
      <c r="A269" s="54" t="n">
        <v>64</v>
      </c>
      <c r="B269" s="54" t="s">
        <v>210</v>
      </c>
      <c r="C269" s="54"/>
      <c r="D269" s="54"/>
      <c r="E269" s="68" t="n">
        <v>10640.078</v>
      </c>
      <c r="F269" s="68" t="n">
        <v>87.2137540983607</v>
      </c>
      <c r="G269" s="68" t="n">
        <v>45.9220409836066</v>
      </c>
    </row>
    <row r="270" customFormat="false" ht="12.55" hidden="false" customHeight="false" outlineLevel="0" collapsed="false">
      <c r="A270" s="54" t="n">
        <v>22</v>
      </c>
      <c r="B270" s="54" t="s">
        <v>176</v>
      </c>
      <c r="C270" s="54"/>
      <c r="D270" s="54"/>
      <c r="E270" s="68" t="n">
        <v>16747.335</v>
      </c>
      <c r="F270" s="68" t="n">
        <v>83.736675</v>
      </c>
      <c r="G270" s="68" t="n">
        <v>43.3833</v>
      </c>
    </row>
    <row r="271" customFormat="false" ht="12.55" hidden="false" customHeight="false" outlineLevel="0" collapsed="false">
      <c r="A271" s="54" t="n">
        <v>2</v>
      </c>
      <c r="B271" s="54" t="s">
        <v>177</v>
      </c>
      <c r="C271" s="54"/>
      <c r="D271" s="54"/>
      <c r="E271" s="68" t="n">
        <v>8462.192</v>
      </c>
      <c r="F271" s="68" t="n">
        <v>130.187569230769</v>
      </c>
      <c r="G271" s="68" t="n">
        <v>42.4046769230769</v>
      </c>
    </row>
    <row r="272" customFormat="false" ht="12.55" hidden="false" customHeight="false" outlineLevel="0" collapsed="false">
      <c r="A272" s="54" t="n">
        <v>50</v>
      </c>
      <c r="B272" s="54" t="s">
        <v>178</v>
      </c>
      <c r="C272" s="54"/>
      <c r="D272" s="54"/>
      <c r="E272" s="68" t="n">
        <v>7596.454</v>
      </c>
      <c r="F272" s="68" t="n">
        <v>115.097787878788</v>
      </c>
      <c r="G272" s="68" t="n">
        <v>42.4679848484848</v>
      </c>
    </row>
    <row r="273" customFormat="false" ht="12.55" hidden="false" customHeight="false" outlineLevel="0" collapsed="false">
      <c r="A273" s="54" t="n">
        <v>3</v>
      </c>
      <c r="B273" s="54" t="s">
        <v>179</v>
      </c>
      <c r="C273" s="54"/>
      <c r="D273" s="54"/>
      <c r="E273" s="68" t="n">
        <v>7986.493</v>
      </c>
      <c r="F273" s="68" t="n">
        <v>122.869123076923</v>
      </c>
      <c r="G273" s="68" t="n">
        <v>42.4205384615385</v>
      </c>
    </row>
    <row r="274" customFormat="false" ht="12.55" hidden="false" customHeight="false" outlineLevel="0" collapsed="false">
      <c r="A274" s="54" t="n">
        <v>63</v>
      </c>
      <c r="B274" s="54" t="s">
        <v>180</v>
      </c>
      <c r="C274" s="54"/>
      <c r="D274" s="54"/>
      <c r="E274" s="68" t="n">
        <v>6080.55</v>
      </c>
      <c r="F274" s="68" t="n">
        <v>92.1295454545455</v>
      </c>
      <c r="G274" s="68" t="n">
        <v>42.468</v>
      </c>
    </row>
    <row r="275" customFormat="false" ht="12.55" hidden="false" customHeight="false" outlineLevel="0" collapsed="false">
      <c r="A275" s="54" t="n">
        <v>4</v>
      </c>
      <c r="B275" s="54" t="s">
        <v>181</v>
      </c>
      <c r="C275" s="54"/>
      <c r="D275" s="54"/>
      <c r="E275" s="68" t="n">
        <v>8571.565</v>
      </c>
      <c r="F275" s="68" t="n">
        <v>131.870230769231</v>
      </c>
      <c r="G275" s="68" t="n">
        <v>43.2361692307692</v>
      </c>
    </row>
    <row r="276" customFormat="false" ht="12.55" hidden="false" customHeight="false" outlineLevel="0" collapsed="false">
      <c r="A276" s="54" t="n">
        <v>48</v>
      </c>
      <c r="B276" s="54" t="s">
        <v>182</v>
      </c>
      <c r="C276" s="54"/>
      <c r="D276" s="54"/>
      <c r="E276" s="68" t="n">
        <v>6009.608</v>
      </c>
      <c r="F276" s="68" t="n">
        <v>127.864</v>
      </c>
      <c r="G276" s="68" t="n">
        <v>48.8006595744681</v>
      </c>
    </row>
    <row r="277" customFormat="false" ht="12.55" hidden="false" customHeight="false" outlineLevel="0" collapsed="false">
      <c r="A277" s="54" t="n">
        <v>5</v>
      </c>
      <c r="B277" s="54" t="s">
        <v>183</v>
      </c>
      <c r="C277" s="54"/>
      <c r="D277" s="54"/>
      <c r="E277" s="68" t="n">
        <v>8745.215</v>
      </c>
      <c r="F277" s="68" t="n">
        <v>132.503257575758</v>
      </c>
      <c r="G277" s="68" t="n">
        <v>42.468</v>
      </c>
    </row>
    <row r="278" customFormat="false" ht="12.55" hidden="false" customHeight="false" outlineLevel="0" collapsed="false">
      <c r="A278" s="54" t="n">
        <v>47</v>
      </c>
      <c r="B278" s="54" t="s">
        <v>184</v>
      </c>
      <c r="C278" s="54"/>
      <c r="D278" s="54"/>
      <c r="E278" s="68" t="n">
        <v>7034.609</v>
      </c>
      <c r="F278" s="68" t="n">
        <v>106.584984848485</v>
      </c>
      <c r="G278" s="68" t="n">
        <v>42.4680151515152</v>
      </c>
    </row>
    <row r="279" customFormat="false" ht="12.55" hidden="false" customHeight="false" outlineLevel="0" collapsed="false">
      <c r="A279" s="54" t="n">
        <v>35</v>
      </c>
      <c r="B279" s="54" t="s">
        <v>185</v>
      </c>
      <c r="C279" s="54"/>
      <c r="D279" s="54"/>
      <c r="E279" s="68" t="n">
        <v>5635.326</v>
      </c>
      <c r="F279" s="68" t="n">
        <v>128.075590909091</v>
      </c>
      <c r="G279" s="68" t="n">
        <v>61.74</v>
      </c>
    </row>
    <row r="280" customFormat="false" ht="12.55" hidden="false" customHeight="false" outlineLevel="0" collapsed="false">
      <c r="A280" s="54" t="n">
        <v>1</v>
      </c>
      <c r="B280" s="54" t="s">
        <v>186</v>
      </c>
      <c r="C280" s="54"/>
      <c r="D280" s="54"/>
      <c r="E280" s="68" t="n">
        <v>4400.016</v>
      </c>
      <c r="F280" s="68" t="n">
        <v>100.000363636364</v>
      </c>
      <c r="G280" s="68" t="n">
        <v>61.74</v>
      </c>
    </row>
    <row r="281" customFormat="false" ht="12.55" hidden="false" customHeight="false" outlineLevel="0" collapsed="false">
      <c r="A281" s="54" t="n">
        <v>34</v>
      </c>
      <c r="B281" s="54" t="s">
        <v>187</v>
      </c>
      <c r="C281" s="54"/>
      <c r="D281" s="54"/>
      <c r="E281" s="68" t="n">
        <v>3888.587</v>
      </c>
      <c r="F281" s="68" t="n">
        <v>88.3769772727273</v>
      </c>
      <c r="G281" s="68" t="n">
        <v>61.8237272727273</v>
      </c>
    </row>
    <row r="282" customFormat="false" ht="12.55" hidden="false" customHeight="false" outlineLevel="0" collapsed="false">
      <c r="A282" s="54" t="n">
        <v>33</v>
      </c>
      <c r="B282" s="54" t="s">
        <v>188</v>
      </c>
      <c r="C282" s="54"/>
      <c r="D282" s="54"/>
      <c r="E282" s="68" t="n">
        <v>4296.022</v>
      </c>
      <c r="F282" s="68" t="n">
        <v>97.6368636363636</v>
      </c>
      <c r="G282" s="68" t="n">
        <v>61.8237272727273</v>
      </c>
    </row>
    <row r="283" customFormat="false" ht="12.55" hidden="false" customHeight="false" outlineLevel="0" collapsed="false">
      <c r="A283" s="54" t="n">
        <v>23</v>
      </c>
      <c r="B283" s="54" t="s">
        <v>189</v>
      </c>
      <c r="C283" s="54"/>
      <c r="D283" s="54"/>
      <c r="E283" s="68" t="n">
        <v>12269.913</v>
      </c>
      <c r="F283" s="68" t="n">
        <v>82.9048175675676</v>
      </c>
      <c r="G283" s="68" t="n">
        <v>48.5185135135135</v>
      </c>
    </row>
    <row r="284" customFormat="false" ht="12.55" hidden="false" customHeight="false" outlineLevel="0" collapsed="false">
      <c r="A284" s="54" t="n">
        <v>38</v>
      </c>
      <c r="B284" s="54" t="s">
        <v>190</v>
      </c>
      <c r="C284" s="54"/>
      <c r="D284" s="54"/>
      <c r="E284" s="68" t="n">
        <v>4315.062</v>
      </c>
      <c r="F284" s="68" t="n">
        <v>89.897125</v>
      </c>
      <c r="G284" s="68" t="n">
        <v>62.3375</v>
      </c>
    </row>
    <row r="285" customFormat="false" ht="12.55" hidden="false" customHeight="false" outlineLevel="0" collapsed="false">
      <c r="A285" s="54" t="n">
        <v>32</v>
      </c>
      <c r="B285" s="54" t="s">
        <v>211</v>
      </c>
      <c r="C285" s="54"/>
      <c r="D285" s="54"/>
      <c r="E285" s="68" t="n">
        <v>5339.251</v>
      </c>
      <c r="F285" s="68" t="n">
        <v>100.74058490566</v>
      </c>
      <c r="G285" s="68" t="n">
        <v>45.2051320754717</v>
      </c>
    </row>
    <row r="286" customFormat="false" ht="12.55" hidden="false" customHeight="false" outlineLevel="0" collapsed="false">
      <c r="A286" s="54" t="n">
        <v>40</v>
      </c>
      <c r="B286" s="54" t="s">
        <v>212</v>
      </c>
      <c r="C286" s="54"/>
      <c r="D286" s="54"/>
      <c r="E286" s="68" t="n">
        <v>5399.958</v>
      </c>
      <c r="F286" s="68" t="n">
        <v>2699.979</v>
      </c>
      <c r="G286" s="68" t="n">
        <v>973.5</v>
      </c>
    </row>
    <row r="287" customFormat="false" ht="12.55" hidden="false" customHeight="false" outlineLevel="0" collapsed="false">
      <c r="A287" s="54" t="n">
        <v>1279</v>
      </c>
      <c r="B287" s="54" t="s">
        <v>213</v>
      </c>
      <c r="C287" s="54"/>
      <c r="D287" s="54"/>
      <c r="E287" s="68" t="n">
        <v>10810.513</v>
      </c>
      <c r="F287" s="68" t="n">
        <v>10810.513</v>
      </c>
      <c r="G287" s="68" t="n">
        <v>9597.696</v>
      </c>
    </row>
    <row r="288" customFormat="false" ht="12.55" hidden="false" customHeight="false" outlineLevel="0" collapsed="false">
      <c r="A288" s="54" t="n">
        <v>76</v>
      </c>
      <c r="B288" s="54" t="s">
        <v>214</v>
      </c>
      <c r="C288" s="54"/>
      <c r="D288" s="54"/>
      <c r="E288" s="68" t="n">
        <v>10316.648</v>
      </c>
      <c r="F288" s="68" t="n">
        <v>141.323945205479</v>
      </c>
      <c r="G288" s="68" t="n">
        <v>52.2276164383562</v>
      </c>
    </row>
    <row r="289" customFormat="false" ht="12.55" hidden="false" customHeight="false" outlineLevel="0" collapsed="false">
      <c r="A289" s="54" t="n">
        <v>51</v>
      </c>
      <c r="B289" s="54" t="s">
        <v>215</v>
      </c>
      <c r="C289" s="54"/>
      <c r="D289" s="54"/>
      <c r="E289" s="68" t="n">
        <v>23409.604</v>
      </c>
      <c r="F289" s="68" t="n">
        <v>118.230323232323</v>
      </c>
      <c r="G289" s="68" t="n">
        <v>49.3440505050505</v>
      </c>
    </row>
    <row r="290" customFormat="false" ht="12.55" hidden="false" customHeight="false" outlineLevel="0" collapsed="false">
      <c r="A290" s="54" t="n">
        <v>69</v>
      </c>
      <c r="B290" s="54" t="s">
        <v>216</v>
      </c>
      <c r="C290" s="54"/>
      <c r="D290" s="54"/>
      <c r="E290" s="68" t="n">
        <v>12359.076</v>
      </c>
      <c r="F290" s="68" t="n">
        <v>102.9923</v>
      </c>
      <c r="G290" s="68" t="n">
        <v>35.4043</v>
      </c>
    </row>
    <row r="291" customFormat="false" ht="12.55" hidden="false" customHeight="false" outlineLevel="0" collapsed="false">
      <c r="A291" s="54" t="n">
        <v>2924</v>
      </c>
      <c r="B291" s="54" t="s">
        <v>217</v>
      </c>
      <c r="C291" s="54"/>
      <c r="D291" s="54"/>
      <c r="E291" s="68" t="n">
        <v>42.529</v>
      </c>
      <c r="F291" s="68" t="n">
        <v>42.529</v>
      </c>
      <c r="G291" s="68" t="n">
        <v>35.904</v>
      </c>
    </row>
    <row r="292" customFormat="false" ht="15.05" hidden="false" customHeight="false" outlineLevel="0" collapsed="false">
      <c r="A292" s="54" t="n">
        <v>95</v>
      </c>
      <c r="B292" s="59" t="s">
        <v>198</v>
      </c>
      <c r="C292" s="54"/>
      <c r="D292" s="54"/>
      <c r="E292" s="68" t="n">
        <v>3075.069</v>
      </c>
      <c r="F292" s="68" t="n">
        <v>3075.069</v>
      </c>
      <c r="G292" s="68" t="n">
        <v>1738.18</v>
      </c>
    </row>
    <row r="293" customFormat="false" ht="13.15" hidden="false" customHeight="false" outlineLevel="0" collapsed="false">
      <c r="A293" s="60" t="s">
        <v>199</v>
      </c>
      <c r="B293" s="54"/>
      <c r="C293" s="54"/>
      <c r="D293" s="54"/>
      <c r="E293" s="68" t="n">
        <f aca="false">SUM(E251:E292)</f>
        <v>320421.305</v>
      </c>
      <c r="F293" s="68" t="n">
        <f aca="false">SUM(F251:F292)</f>
        <v>20837.5845062406</v>
      </c>
      <c r="G293" s="68" t="n">
        <f aca="false">SUM(G251:G292)</f>
        <v>14187.1732988654</v>
      </c>
    </row>
  </sheetData>
  <mergeCells count="20">
    <mergeCell ref="A5:E5"/>
    <mergeCell ref="B6:B7"/>
    <mergeCell ref="D6:D7"/>
    <mergeCell ref="E6:E7"/>
    <mergeCell ref="G6:G7"/>
    <mergeCell ref="B31:B32"/>
    <mergeCell ref="D31:D32"/>
    <mergeCell ref="E31:E32"/>
    <mergeCell ref="G31:G32"/>
    <mergeCell ref="B64:B65"/>
    <mergeCell ref="D64:D65"/>
    <mergeCell ref="E64:E65"/>
    <mergeCell ref="B72:B73"/>
    <mergeCell ref="D72:D73"/>
    <mergeCell ref="E72:E73"/>
    <mergeCell ref="G72:G73"/>
    <mergeCell ref="B80:B81"/>
    <mergeCell ref="D80:D81"/>
    <mergeCell ref="E80:E81"/>
    <mergeCell ref="G80:G81"/>
  </mergeCells>
  <printOptions headings="false" gridLines="false" gridLinesSet="true" horizontalCentered="false" verticalCentered="false"/>
  <pageMargins left="0.479861111111111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3:55:20Z</dcterms:created>
  <dc:creator>Margai Mónika</dc:creator>
  <dc:description/>
  <dc:language>en-US</dc:language>
  <cp:lastModifiedBy>István Margai</cp:lastModifiedBy>
  <cp:lastPrinted>2014-06-18T08:31:23Z</cp:lastPrinted>
  <dcterms:modified xsi:type="dcterms:W3CDTF">2024-02-16T08:24:49Z</dcterms:modified>
  <cp:revision>0</cp:revision>
  <dc:subject/>
  <dc:title/>
</cp:coreProperties>
</file>