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0">
  <si>
    <t xml:space="preserve">4. melléklet a 157/2005. (VIII. 15.) Korm. rendelethez</t>
  </si>
  <si>
    <t xml:space="preserve">Gazdálkodásra vonatkozó gazdasági és műszaki információk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15 év</t>
  </si>
  <si>
    <t xml:space="preserve">2016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az előzőben benne van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Vác Város Labdarúgó Sport Egyesület 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VI. táblázat</t>
  </si>
  <si>
    <t xml:space="preserve">Az előző üzleti év végére vonatkozó információk:</t>
  </si>
  <si>
    <t xml:space="preserve">Mértékegység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A Váci Távhő Kft-nek nincs érdekeltsége más társaságokban.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C-3</t>
  </si>
  <si>
    <t xml:space="preserve">C-4</t>
  </si>
  <si>
    <t xml:space="preserve">C-5</t>
  </si>
  <si>
    <t xml:space="preserve">C-6/1</t>
  </si>
  <si>
    <t xml:space="preserve">C-6/2</t>
  </si>
  <si>
    <t xml:space="preserve">C-7/1</t>
  </si>
  <si>
    <t xml:space="preserve">C-7/2</t>
  </si>
  <si>
    <t xml:space="preserve">C-8/1</t>
  </si>
  <si>
    <t xml:space="preserve">C-8/2</t>
  </si>
  <si>
    <t xml:space="preserve">C-9/1</t>
  </si>
  <si>
    <t xml:space="preserve">C-10</t>
  </si>
  <si>
    <t xml:space="preserve">C-9/2</t>
  </si>
  <si>
    <t xml:space="preserve">C-11</t>
  </si>
  <si>
    <t xml:space="preserve">C-12</t>
  </si>
  <si>
    <t xml:space="preserve">C-13</t>
  </si>
  <si>
    <t xml:space="preserve">C-14</t>
  </si>
  <si>
    <t xml:space="preserve">C-15 I.</t>
  </si>
  <si>
    <t xml:space="preserve">C-15 II.</t>
  </si>
  <si>
    <t xml:space="preserve">C-17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C-11/2</t>
  </si>
  <si>
    <t xml:space="preserve">M-7</t>
  </si>
  <si>
    <t xml:space="preserve">M-6</t>
  </si>
  <si>
    <t xml:space="preserve">H-2</t>
  </si>
  <si>
    <t xml:space="preserve">H-3</t>
  </si>
  <si>
    <t xml:space="preserve">H-4</t>
  </si>
  <si>
    <t xml:space="preserve">PV-3</t>
  </si>
  <si>
    <t xml:space="preserve">PV-4</t>
  </si>
  <si>
    <t xml:space="preserve">Hattyú u. 47</t>
  </si>
  <si>
    <t xml:space="preserve">Óvoda+bölcsöde</t>
  </si>
  <si>
    <t xml:space="preserve">Iskola</t>
  </si>
  <si>
    <t xml:space="preserve">Újhegyi úti kaz.ház</t>
  </si>
  <si>
    <t xml:space="preserve">Deákvári főúti kaz.ház</t>
  </si>
  <si>
    <t xml:space="preserve">Szent I. téri kaz.ház</t>
  </si>
  <si>
    <t xml:space="preserve">csal.ház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Csal.ház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28"/>
    <col collapsed="false" customWidth="true" hidden="false" outlineLevel="0" max="3" min="3" style="0" width="16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5.7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6"/>
      <c r="B3" s="3"/>
      <c r="C3" s="3"/>
      <c r="D3" s="4"/>
      <c r="E3" s="4"/>
      <c r="F3" s="4"/>
    </row>
    <row r="4" customFormat="false" ht="12.75" hidden="false" customHeight="false" outlineLevel="0" collapsed="false">
      <c r="A4" s="7" t="s">
        <v>2</v>
      </c>
      <c r="B4" s="3"/>
      <c r="C4" s="3"/>
      <c r="D4" s="4"/>
      <c r="E4" s="4"/>
      <c r="F4" s="4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</row>
    <row r="7" customFormat="false" ht="12.75" hidden="false" customHeight="false" outlineLevel="0" collapsed="false">
      <c r="A7" s="14" t="s">
        <v>9</v>
      </c>
      <c r="B7" s="11"/>
      <c r="C7" s="15" t="s">
        <v>10</v>
      </c>
      <c r="D7" s="13"/>
      <c r="E7" s="13"/>
    </row>
    <row r="8" customFormat="false" ht="15.75" hidden="false" customHeight="false" outlineLevel="0" collapsed="false">
      <c r="A8" s="16" t="s">
        <v>11</v>
      </c>
      <c r="B8" s="11" t="s">
        <v>12</v>
      </c>
      <c r="C8" s="11" t="s">
        <v>13</v>
      </c>
      <c r="D8" s="17" t="n">
        <v>6.10141117040681</v>
      </c>
      <c r="E8" s="18" t="n">
        <v>5.94</v>
      </c>
    </row>
    <row r="9" customFormat="false" ht="22.5" hidden="false" customHeight="true" outlineLevel="0" collapsed="false">
      <c r="A9" s="16" t="s">
        <v>14</v>
      </c>
      <c r="B9" s="11" t="s">
        <v>15</v>
      </c>
      <c r="C9" s="11" t="s">
        <v>16</v>
      </c>
      <c r="D9" s="19" t="n">
        <v>76130.562112</v>
      </c>
      <c r="E9" s="19" t="n">
        <v>80441.816588</v>
      </c>
    </row>
    <row r="10" customFormat="false" ht="26.25" hidden="false" customHeight="false" outlineLevel="0" collapsed="false">
      <c r="A10" s="16" t="s">
        <v>17</v>
      </c>
      <c r="B10" s="11" t="s">
        <v>18</v>
      </c>
      <c r="C10" s="11" t="s">
        <v>16</v>
      </c>
      <c r="D10" s="19" t="n">
        <v>23921.62</v>
      </c>
      <c r="E10" s="19" t="n">
        <v>23969.4</v>
      </c>
    </row>
    <row r="11" customFormat="false" ht="15.75" hidden="false" customHeight="false" outlineLevel="0" collapsed="false">
      <c r="A11" s="16" t="s">
        <v>19</v>
      </c>
      <c r="B11" s="11" t="s">
        <v>20</v>
      </c>
      <c r="C11" s="11" t="s">
        <v>16</v>
      </c>
      <c r="D11" s="19" t="n">
        <v>5505.1944</v>
      </c>
      <c r="E11" s="19" t="n">
        <v>5744.755768</v>
      </c>
    </row>
    <row r="12" customFormat="false" ht="15.75" hidden="false" customHeight="false" outlineLevel="0" collapsed="false">
      <c r="A12" s="16" t="s">
        <v>21</v>
      </c>
      <c r="B12" s="11" t="s">
        <v>22</v>
      </c>
      <c r="C12" s="11" t="s">
        <v>23</v>
      </c>
      <c r="D12" s="20" t="n">
        <v>0</v>
      </c>
      <c r="E12" s="20" t="n">
        <v>2.7</v>
      </c>
    </row>
    <row r="13" customFormat="false" ht="39" hidden="false" customHeight="false" outlineLevel="0" collapsed="false">
      <c r="A13" s="16" t="s">
        <v>24</v>
      </c>
      <c r="B13" s="11" t="s">
        <v>25</v>
      </c>
      <c r="C13" s="11" t="s">
        <v>26</v>
      </c>
      <c r="D13" s="17" t="n">
        <v>80.8</v>
      </c>
      <c r="E13" s="19" t="n">
        <v>79.3</v>
      </c>
    </row>
    <row r="14" customFormat="false" ht="33" hidden="false" customHeight="true" outlineLevel="0" collapsed="false">
      <c r="A14" s="16" t="s">
        <v>27</v>
      </c>
      <c r="B14" s="11" t="s">
        <v>28</v>
      </c>
      <c r="C14" s="11" t="s">
        <v>26</v>
      </c>
      <c r="D14" s="17" t="n">
        <v>268.2</v>
      </c>
      <c r="E14" s="19" t="n">
        <v>282.3</v>
      </c>
    </row>
    <row r="15" customFormat="false" ht="25.5" hidden="false" customHeight="false" outlineLevel="0" collapsed="false">
      <c r="A15" s="16" t="s">
        <v>29</v>
      </c>
      <c r="B15" s="11" t="s">
        <v>30</v>
      </c>
      <c r="C15" s="11" t="s">
        <v>31</v>
      </c>
      <c r="D15" s="21" t="n">
        <v>130710</v>
      </c>
      <c r="E15" s="22" t="n">
        <v>130721.52</v>
      </c>
    </row>
    <row r="16" customFormat="false" ht="31.5" hidden="false" customHeight="false" outlineLevel="0" collapsed="false">
      <c r="A16" s="16" t="s">
        <v>32</v>
      </c>
      <c r="B16" s="11" t="s">
        <v>33</v>
      </c>
      <c r="C16" s="11" t="s">
        <v>31</v>
      </c>
      <c r="D16" s="23" t="s">
        <v>34</v>
      </c>
      <c r="E16" s="23" t="s">
        <v>34</v>
      </c>
    </row>
    <row r="17" customFormat="false" ht="26.25" hidden="false" customHeight="false" outlineLevel="0" collapsed="false">
      <c r="A17" s="16" t="s">
        <v>35</v>
      </c>
      <c r="B17" s="11" t="s">
        <v>36</v>
      </c>
      <c r="C17" s="11" t="s">
        <v>31</v>
      </c>
      <c r="D17" s="24" t="n">
        <v>211578</v>
      </c>
      <c r="E17" s="25" t="n">
        <v>222870.39</v>
      </c>
    </row>
    <row r="18" customFormat="false" ht="39" hidden="false" customHeight="false" outlineLevel="0" collapsed="false">
      <c r="A18" s="16" t="s">
        <v>37</v>
      </c>
      <c r="B18" s="11" t="s">
        <v>38</v>
      </c>
      <c r="C18" s="11" t="s">
        <v>31</v>
      </c>
      <c r="D18" s="24" t="n">
        <v>65494</v>
      </c>
      <c r="E18" s="25" t="n">
        <v>65634.499</v>
      </c>
    </row>
    <row r="19" customFormat="false" ht="26.25" hidden="false" customHeight="false" outlineLevel="0" collapsed="false">
      <c r="A19" s="16" t="s">
        <v>39</v>
      </c>
      <c r="B19" s="11" t="s">
        <v>40</v>
      </c>
      <c r="C19" s="11" t="s">
        <v>31</v>
      </c>
      <c r="D19" s="24" t="n">
        <v>13358</v>
      </c>
      <c r="E19" s="26" t="n">
        <f aca="false">11544.7+1657.19</f>
        <v>13201.89</v>
      </c>
    </row>
    <row r="20" customFormat="false" ht="26.25" hidden="false" customHeight="false" outlineLevel="0" collapsed="false">
      <c r="A20" s="16" t="s">
        <v>41</v>
      </c>
      <c r="B20" s="11" t="s">
        <v>42</v>
      </c>
      <c r="C20" s="11" t="s">
        <v>31</v>
      </c>
      <c r="D20" s="24" t="n">
        <f aca="false">3392+124+14196+1827</f>
        <v>19539</v>
      </c>
      <c r="E20" s="25" t="n">
        <f aca="false">16922.74+2284.05</f>
        <v>19206.79</v>
      </c>
    </row>
    <row r="21" customFormat="false" ht="15.75" hidden="false" customHeight="false" outlineLevel="0" collapsed="false">
      <c r="A21" s="16" t="s">
        <v>43</v>
      </c>
      <c r="B21" s="11" t="s">
        <v>44</v>
      </c>
      <c r="C21" s="11" t="s">
        <v>31</v>
      </c>
      <c r="D21" s="24" t="n">
        <v>0</v>
      </c>
      <c r="E21" s="25" t="n">
        <v>55.6</v>
      </c>
    </row>
    <row r="22" customFormat="false" ht="26.25" hidden="false" customHeight="false" outlineLevel="0" collapsed="false">
      <c r="A22" s="16" t="s">
        <v>45</v>
      </c>
      <c r="B22" s="11" t="s">
        <v>46</v>
      </c>
      <c r="C22" s="11" t="s">
        <v>31</v>
      </c>
      <c r="D22" s="24" t="n">
        <f aca="false">24294+33+2274</f>
        <v>26601</v>
      </c>
      <c r="E22" s="25" t="n">
        <f aca="false">32.94+24673.199+2370.158</f>
        <v>27076.297</v>
      </c>
    </row>
    <row r="23" customFormat="false" ht="15.75" hidden="false" customHeight="false" outlineLevel="0" collapsed="false">
      <c r="A23" s="16" t="s">
        <v>47</v>
      </c>
      <c r="B23" s="11" t="s">
        <v>48</v>
      </c>
      <c r="C23" s="11" t="s">
        <v>31</v>
      </c>
      <c r="D23" s="24" t="n">
        <v>154125</v>
      </c>
      <c r="E23" s="25" t="n">
        <f aca="false">105295.72-7639.2</f>
        <v>97656.52</v>
      </c>
    </row>
    <row r="24" customFormat="false" ht="15.75" hidden="false" customHeight="false" outlineLevel="0" collapsed="false">
      <c r="A24" s="16" t="s">
        <v>49</v>
      </c>
      <c r="B24" s="11" t="s">
        <v>50</v>
      </c>
      <c r="C24" s="11" t="s">
        <v>31</v>
      </c>
      <c r="D24" s="24" t="n">
        <v>0</v>
      </c>
      <c r="E24" s="25" t="n">
        <v>2238.57</v>
      </c>
    </row>
    <row r="25" customFormat="false" ht="15.75" hidden="false" customHeight="false" outlineLevel="0" collapsed="false">
      <c r="A25" s="16" t="s">
        <v>51</v>
      </c>
      <c r="B25" s="11" t="s">
        <v>52</v>
      </c>
      <c r="C25" s="11" t="s">
        <v>31</v>
      </c>
      <c r="D25" s="24" t="n">
        <v>0</v>
      </c>
      <c r="E25" s="25" t="n">
        <v>0</v>
      </c>
    </row>
    <row r="26" customFormat="false" ht="15.75" hidden="false" customHeight="false" outlineLevel="0" collapsed="false">
      <c r="A26" s="16" t="s">
        <v>53</v>
      </c>
      <c r="B26" s="11" t="s">
        <v>54</v>
      </c>
      <c r="C26" s="11" t="s">
        <v>31</v>
      </c>
      <c r="D26" s="24" t="n">
        <f aca="false">75+44+311+33860+775+196+1340+1704+101+34583</f>
        <v>72989</v>
      </c>
      <c r="E26" s="25" t="n">
        <v>78047</v>
      </c>
    </row>
    <row r="27" customFormat="false" ht="15.75" hidden="false" customHeight="false" outlineLevel="0" collapsed="false">
      <c r="A27" s="16" t="s">
        <v>55</v>
      </c>
      <c r="B27" s="11" t="s">
        <v>56</v>
      </c>
      <c r="C27" s="11" t="s">
        <v>31</v>
      </c>
      <c r="D27" s="24" t="n">
        <f aca="false">SUM(D17:D26)+D15</f>
        <v>694394</v>
      </c>
      <c r="E27" s="25" t="n">
        <f aca="false">SUM(E17:E26)</f>
        <v>525987.556</v>
      </c>
    </row>
    <row r="29" customFormat="false" ht="12.75" hidden="false" customHeight="false" outlineLevel="0" collapsed="false">
      <c r="A29" s="7" t="s">
        <v>57</v>
      </c>
    </row>
    <row r="30" customFormat="false" ht="12.75" hidden="false" customHeight="false" outlineLevel="0" collapsed="false">
      <c r="A30" s="5" t="s">
        <v>58</v>
      </c>
    </row>
    <row r="31" customFormat="false" ht="12.75" hidden="false" customHeight="true" outlineLevel="0" collapsed="false">
      <c r="A31" s="27" t="s">
        <v>4</v>
      </c>
      <c r="B31" s="28"/>
      <c r="C31" s="16" t="s">
        <v>6</v>
      </c>
      <c r="D31" s="13" t="s">
        <v>7</v>
      </c>
      <c r="E31" s="13" t="s">
        <v>8</v>
      </c>
    </row>
    <row r="32" customFormat="false" ht="12.75" hidden="false" customHeight="false" outlineLevel="0" collapsed="false">
      <c r="A32" s="27" t="s">
        <v>9</v>
      </c>
      <c r="B32" s="28"/>
      <c r="C32" s="16" t="s">
        <v>10</v>
      </c>
      <c r="D32" s="13"/>
      <c r="E32" s="13"/>
    </row>
    <row r="33" customFormat="false" ht="15.75" hidden="false" customHeight="false" outlineLevel="0" collapsed="false">
      <c r="A33" s="29" t="s">
        <v>11</v>
      </c>
      <c r="B33" s="11" t="s">
        <v>59</v>
      </c>
      <c r="C33" s="11" t="s">
        <v>16</v>
      </c>
      <c r="D33" s="19" t="n">
        <f aca="false">D38+D39+D43</f>
        <v>127480.43951789</v>
      </c>
      <c r="E33" s="19" t="n">
        <f aca="false">E38+E39+E43</f>
        <v>131744.22</v>
      </c>
      <c r="F33" s="30"/>
      <c r="G33" s="30"/>
      <c r="H33" s="30"/>
    </row>
    <row r="34" customFormat="false" ht="15.75" hidden="false" customHeight="false" outlineLevel="0" collapsed="false">
      <c r="A34" s="29" t="s">
        <v>60</v>
      </c>
      <c r="B34" s="11" t="s">
        <v>61</v>
      </c>
      <c r="C34" s="11" t="s">
        <v>16</v>
      </c>
      <c r="D34" s="20" t="n">
        <v>0</v>
      </c>
      <c r="E34" s="20" t="n">
        <v>0</v>
      </c>
    </row>
    <row r="35" customFormat="false" ht="15.75" hidden="false" customHeight="false" outlineLevel="0" collapsed="false">
      <c r="A35" s="29" t="s">
        <v>62</v>
      </c>
      <c r="B35" s="11" t="s">
        <v>63</v>
      </c>
      <c r="C35" s="11" t="s">
        <v>16</v>
      </c>
      <c r="D35" s="19" t="n">
        <v>96782.421535354</v>
      </c>
      <c r="E35" s="19" t="n">
        <v>95091</v>
      </c>
    </row>
    <row r="36" customFormat="false" ht="26.25" hidden="false" customHeight="false" outlineLevel="0" collapsed="false">
      <c r="A36" s="29" t="s">
        <v>64</v>
      </c>
      <c r="B36" s="11" t="s">
        <v>65</v>
      </c>
      <c r="C36" s="11" t="s">
        <v>16</v>
      </c>
      <c r="D36" s="20" t="n">
        <v>0</v>
      </c>
      <c r="E36" s="20" t="n">
        <v>0</v>
      </c>
    </row>
    <row r="37" customFormat="false" ht="15.75" hidden="false" customHeight="false" outlineLevel="0" collapsed="false">
      <c r="A37" s="29" t="s">
        <v>66</v>
      </c>
      <c r="B37" s="11" t="s">
        <v>67</v>
      </c>
      <c r="C37" s="11" t="s">
        <v>16</v>
      </c>
      <c r="D37" s="19" t="n">
        <v>96782.421535354</v>
      </c>
      <c r="E37" s="19" t="n">
        <v>95091</v>
      </c>
    </row>
    <row r="38" customFormat="false" ht="15.75" hidden="false" customHeight="false" outlineLevel="0" collapsed="false">
      <c r="A38" s="29" t="s">
        <v>68</v>
      </c>
      <c r="B38" s="11" t="s">
        <v>69</v>
      </c>
      <c r="C38" s="11" t="s">
        <v>16</v>
      </c>
      <c r="D38" s="19" t="n">
        <v>19696.8</v>
      </c>
      <c r="E38" s="19" t="n">
        <v>25052</v>
      </c>
    </row>
    <row r="39" customFormat="false" ht="26.25" hidden="false" customHeight="false" outlineLevel="0" collapsed="false">
      <c r="A39" s="29" t="s">
        <v>70</v>
      </c>
      <c r="B39" s="11" t="s">
        <v>71</v>
      </c>
      <c r="C39" s="11" t="s">
        <v>16</v>
      </c>
      <c r="D39" s="19" t="n">
        <v>104833.35956909</v>
      </c>
      <c r="E39" s="19" t="n">
        <v>103457</v>
      </c>
      <c r="F39" s="30"/>
    </row>
    <row r="40" customFormat="false" ht="15.75" hidden="false" customHeight="false" outlineLevel="0" collapsed="false">
      <c r="A40" s="29" t="s">
        <v>72</v>
      </c>
      <c r="B40" s="11" t="s">
        <v>73</v>
      </c>
      <c r="C40" s="11" t="s">
        <v>16</v>
      </c>
      <c r="D40" s="19" t="n">
        <v>104833.35956909</v>
      </c>
      <c r="E40" s="19" t="n">
        <v>103457</v>
      </c>
    </row>
    <row r="41" customFormat="false" ht="15.75" hidden="false" customHeight="false" outlineLevel="0" collapsed="false">
      <c r="A41" s="29" t="s">
        <v>74</v>
      </c>
      <c r="B41" s="11" t="s">
        <v>75</v>
      </c>
      <c r="C41" s="11" t="s">
        <v>16</v>
      </c>
      <c r="D41" s="19" t="n">
        <v>104833.35956909</v>
      </c>
      <c r="E41" s="19" t="n">
        <v>103457</v>
      </c>
    </row>
    <row r="42" customFormat="false" ht="15.75" hidden="false" customHeight="false" outlineLevel="0" collapsed="false">
      <c r="A42" s="29" t="s">
        <v>76</v>
      </c>
      <c r="B42" s="11" t="s">
        <v>77</v>
      </c>
      <c r="C42" s="11" t="s">
        <v>16</v>
      </c>
      <c r="D42" s="20" t="n">
        <v>0</v>
      </c>
      <c r="E42" s="20" t="n">
        <v>0</v>
      </c>
    </row>
    <row r="43" customFormat="false" ht="15.75" hidden="false" customHeight="false" outlineLevel="0" collapsed="false">
      <c r="A43" s="29" t="s">
        <v>78</v>
      </c>
      <c r="B43" s="11" t="s">
        <v>79</v>
      </c>
      <c r="C43" s="11" t="s">
        <v>16</v>
      </c>
      <c r="D43" s="19" t="n">
        <v>2950.2799488</v>
      </c>
      <c r="E43" s="19" t="n">
        <f aca="false">3038+197.22</f>
        <v>3235.22</v>
      </c>
      <c r="F43" s="30"/>
    </row>
    <row r="44" customFormat="false" ht="26.25" hidden="false" customHeight="false" outlineLevel="0" collapsed="false">
      <c r="A44" s="29" t="s">
        <v>14</v>
      </c>
      <c r="B44" s="11" t="s">
        <v>80</v>
      </c>
      <c r="C44" s="11" t="s">
        <v>31</v>
      </c>
      <c r="D44" s="24" t="n">
        <f aca="false">+D45+D46</f>
        <v>337941</v>
      </c>
      <c r="E44" s="25" t="n">
        <f aca="false">E45+E46</f>
        <v>331599.749</v>
      </c>
    </row>
    <row r="45" customFormat="false" ht="15.75" hidden="false" customHeight="false" outlineLevel="0" collapsed="false">
      <c r="A45" s="29" t="s">
        <v>81</v>
      </c>
      <c r="B45" s="11" t="s">
        <v>82</v>
      </c>
      <c r="C45" s="11" t="s">
        <v>31</v>
      </c>
      <c r="D45" s="24" t="n">
        <v>63292</v>
      </c>
      <c r="E45" s="25" t="n">
        <v>60654.68</v>
      </c>
    </row>
    <row r="46" customFormat="false" ht="15.75" hidden="false" customHeight="false" outlineLevel="0" collapsed="false">
      <c r="A46" s="29" t="s">
        <v>83</v>
      </c>
      <c r="B46" s="11" t="s">
        <v>84</v>
      </c>
      <c r="C46" s="11" t="s">
        <v>31</v>
      </c>
      <c r="D46" s="24" t="n">
        <v>274649</v>
      </c>
      <c r="E46" s="25" t="n">
        <v>270945.069</v>
      </c>
    </row>
    <row r="47" customFormat="false" ht="26.25" hidden="false" customHeight="false" outlineLevel="0" collapsed="false">
      <c r="A47" s="29" t="s">
        <v>85</v>
      </c>
      <c r="B47" s="11" t="s">
        <v>86</v>
      </c>
      <c r="C47" s="11" t="s">
        <v>31</v>
      </c>
      <c r="D47" s="24" t="n">
        <v>0</v>
      </c>
      <c r="E47" s="24" t="n">
        <v>0</v>
      </c>
    </row>
    <row r="48" customFormat="false" ht="15.75" hidden="false" customHeight="false" outlineLevel="0" collapsed="false">
      <c r="A48" s="29" t="s">
        <v>87</v>
      </c>
      <c r="B48" s="11" t="s">
        <v>88</v>
      </c>
      <c r="C48" s="11" t="s">
        <v>31</v>
      </c>
      <c r="D48" s="24" t="n">
        <v>0</v>
      </c>
      <c r="E48" s="24" t="n">
        <v>0</v>
      </c>
    </row>
    <row r="49" customFormat="false" ht="15.75" hidden="false" customHeight="false" outlineLevel="0" collapsed="false">
      <c r="A49" s="29" t="s">
        <v>89</v>
      </c>
      <c r="B49" s="11" t="s">
        <v>90</v>
      </c>
      <c r="C49" s="11" t="s">
        <v>31</v>
      </c>
      <c r="D49" s="24" t="n">
        <f aca="false">+D45+D46</f>
        <v>337941</v>
      </c>
      <c r="E49" s="25" t="n">
        <f aca="false">E45+E46</f>
        <v>331599.749</v>
      </c>
    </row>
    <row r="50" customFormat="false" ht="15.75" hidden="false" customHeight="false" outlineLevel="0" collapsed="false">
      <c r="A50" s="29" t="s">
        <v>17</v>
      </c>
      <c r="B50" s="11" t="s">
        <v>91</v>
      </c>
      <c r="C50" s="11" t="s">
        <v>31</v>
      </c>
      <c r="D50" s="24" t="n">
        <v>56006</v>
      </c>
      <c r="E50" s="25" t="n">
        <f aca="false">38632.69+21317.972</f>
        <v>59950.662</v>
      </c>
    </row>
    <row r="51" customFormat="false" ht="15.75" hidden="false" customHeight="false" outlineLevel="0" collapsed="false">
      <c r="A51" s="29" t="s">
        <v>92</v>
      </c>
      <c r="B51" s="11" t="s">
        <v>93</v>
      </c>
      <c r="C51" s="11" t="s">
        <v>31</v>
      </c>
      <c r="D51" s="24" t="n">
        <v>0</v>
      </c>
      <c r="E51" s="25" t="n">
        <v>0</v>
      </c>
    </row>
    <row r="52" customFormat="false" ht="15.75" hidden="false" customHeight="false" outlineLevel="0" collapsed="false">
      <c r="A52" s="29" t="s">
        <v>94</v>
      </c>
      <c r="B52" s="11" t="s">
        <v>95</v>
      </c>
      <c r="C52" s="11" t="s">
        <v>31</v>
      </c>
      <c r="D52" s="24" t="n">
        <v>56006</v>
      </c>
      <c r="E52" s="25" t="n">
        <f aca="false">E50</f>
        <v>59950.662</v>
      </c>
    </row>
    <row r="53" customFormat="false" ht="15.75" hidden="false" customHeight="false" outlineLevel="0" collapsed="false">
      <c r="A53" s="29" t="s">
        <v>96</v>
      </c>
      <c r="B53" s="11" t="s">
        <v>97</v>
      </c>
      <c r="C53" s="11" t="s">
        <v>31</v>
      </c>
      <c r="D53" s="24" t="n">
        <v>22933</v>
      </c>
      <c r="E53" s="25" t="n">
        <v>21988.577</v>
      </c>
    </row>
    <row r="54" customFormat="false" ht="15.75" hidden="false" customHeight="false" outlineLevel="0" collapsed="false">
      <c r="A54" s="29" t="s">
        <v>98</v>
      </c>
      <c r="B54" s="11" t="s">
        <v>99</v>
      </c>
      <c r="C54" s="11" t="s">
        <v>31</v>
      </c>
      <c r="D54" s="24" t="n">
        <v>22933</v>
      </c>
      <c r="E54" s="25" t="n">
        <f aca="false">E53</f>
        <v>21988.577</v>
      </c>
    </row>
    <row r="55" customFormat="false" ht="15.75" hidden="false" customHeight="false" outlineLevel="0" collapsed="false">
      <c r="A55" s="29" t="s">
        <v>19</v>
      </c>
      <c r="B55" s="11" t="s">
        <v>100</v>
      </c>
      <c r="C55" s="11" t="s">
        <v>31</v>
      </c>
      <c r="D55" s="24" t="n">
        <f aca="false">+D56+D57+D58+D59+D60</f>
        <v>184934</v>
      </c>
      <c r="E55" s="25" t="n">
        <f aca="false">SUM(E56:E60)</f>
        <v>244457.463</v>
      </c>
    </row>
    <row r="56" customFormat="false" ht="15.75" hidden="false" customHeight="false" outlineLevel="0" collapsed="false">
      <c r="A56" s="29" t="s">
        <v>101</v>
      </c>
      <c r="B56" s="11" t="s">
        <v>102</v>
      </c>
      <c r="C56" s="11" t="s">
        <v>31</v>
      </c>
      <c r="D56" s="24" t="n">
        <f aca="false">26189+63</f>
        <v>26252</v>
      </c>
      <c r="E56" s="25" t="n">
        <v>28717.199</v>
      </c>
    </row>
    <row r="57" customFormat="false" ht="15.75" hidden="false" customHeight="false" outlineLevel="0" collapsed="false">
      <c r="A57" s="29" t="s">
        <v>103</v>
      </c>
      <c r="B57" s="11" t="s">
        <v>104</v>
      </c>
      <c r="C57" s="11" t="s">
        <v>31</v>
      </c>
      <c r="D57" s="24" t="n">
        <f aca="false">79047+852+21143</f>
        <v>101042</v>
      </c>
      <c r="E57" s="25" t="n">
        <f aca="false">80583.12+3073.75+21109.394</f>
        <v>104766.264</v>
      </c>
    </row>
    <row r="58" customFormat="false" ht="15.75" hidden="false" customHeight="false" outlineLevel="0" collapsed="false">
      <c r="A58" s="29" t="s">
        <v>105</v>
      </c>
      <c r="B58" s="11" t="s">
        <v>106</v>
      </c>
      <c r="C58" s="11" t="s">
        <v>31</v>
      </c>
      <c r="D58" s="24" t="n">
        <f aca="false">2281+196+248-19+875+2965+578+1060+407+301+12503+553-63</f>
        <v>21885</v>
      </c>
      <c r="E58" s="25" t="n">
        <v>77003</v>
      </c>
    </row>
    <row r="59" customFormat="false" ht="15.75" hidden="false" customHeight="false" outlineLevel="0" collapsed="false">
      <c r="A59" s="29" t="s">
        <v>107</v>
      </c>
      <c r="B59" s="11" t="s">
        <v>108</v>
      </c>
      <c r="C59" s="11" t="s">
        <v>31</v>
      </c>
      <c r="D59" s="24" t="n">
        <v>3356</v>
      </c>
      <c r="E59" s="25" t="n">
        <v>0</v>
      </c>
    </row>
    <row r="60" customFormat="false" ht="15.75" hidden="false" customHeight="false" outlineLevel="0" collapsed="false">
      <c r="A60" s="29" t="s">
        <v>109</v>
      </c>
      <c r="B60" s="11" t="s">
        <v>110</v>
      </c>
      <c r="C60" s="11" t="s">
        <v>31</v>
      </c>
      <c r="D60" s="24" t="n">
        <f aca="false">3068-2778+121+17+6795+725+19136+1883+824-26+440+1308+60+176+177+473</f>
        <v>32399</v>
      </c>
      <c r="E60" s="25" t="n">
        <v>33971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  <c r="B62" s="31" t="s">
        <v>111</v>
      </c>
    </row>
    <row r="63" customFormat="false" ht="12.75" hidden="false" customHeight="false" outlineLevel="0" collapsed="false">
      <c r="A63" s="0"/>
      <c r="B63" s="32" t="s">
        <v>112</v>
      </c>
    </row>
    <row r="64" customFormat="false" ht="12.75" hidden="false" customHeight="true" outlineLevel="0" collapsed="false">
      <c r="A64" s="0"/>
      <c r="B64" s="20"/>
      <c r="C64" s="16" t="s">
        <v>6</v>
      </c>
      <c r="D64" s="13" t="s">
        <v>7</v>
      </c>
      <c r="E64" s="13" t="s">
        <v>8</v>
      </c>
    </row>
    <row r="65" customFormat="false" ht="12.75" hidden="false" customHeight="true" outlineLevel="0" collapsed="false">
      <c r="A65" s="0"/>
      <c r="B65" s="20"/>
      <c r="C65" s="16" t="s">
        <v>10</v>
      </c>
      <c r="D65" s="13"/>
      <c r="E65" s="13"/>
    </row>
    <row r="66" customFormat="false" ht="15.75" hidden="false" customHeight="false" outlineLevel="0" collapsed="false">
      <c r="A66" s="0"/>
      <c r="B66" s="11" t="s">
        <v>113</v>
      </c>
      <c r="C66" s="11" t="s">
        <v>114</v>
      </c>
      <c r="D66" s="20" t="n">
        <v>2002</v>
      </c>
      <c r="E66" s="20" t="n">
        <v>2002</v>
      </c>
    </row>
    <row r="67" customFormat="false" ht="15.75" hidden="false" customHeight="false" outlineLevel="0" collapsed="false">
      <c r="A67" s="0"/>
      <c r="B67" s="11" t="s">
        <v>115</v>
      </c>
      <c r="C67" s="11" t="s">
        <v>114</v>
      </c>
      <c r="D67" s="20" t="n">
        <v>1600</v>
      </c>
      <c r="E67" s="20" t="n">
        <v>1620</v>
      </c>
    </row>
    <row r="68" customFormat="false" ht="15.75" hidden="false" customHeight="false" outlineLevel="0" collapsed="false">
      <c r="A68" s="0"/>
      <c r="B68" s="11" t="s">
        <v>116</v>
      </c>
      <c r="C68" s="11" t="s">
        <v>117</v>
      </c>
      <c r="D68" s="20" t="n">
        <v>19</v>
      </c>
      <c r="E68" s="20" t="n">
        <v>16</v>
      </c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  <c r="B70" s="31" t="s">
        <v>118</v>
      </c>
    </row>
    <row r="71" customFormat="false" ht="38.25" hidden="false" customHeight="false" outlineLevel="0" collapsed="false">
      <c r="A71" s="0"/>
      <c r="B71" s="33" t="s">
        <v>119</v>
      </c>
    </row>
    <row r="72" customFormat="false" ht="12.75" hidden="false" customHeight="true" outlineLevel="0" collapsed="false">
      <c r="A72" s="0"/>
      <c r="B72" s="16" t="s">
        <v>120</v>
      </c>
      <c r="C72" s="11" t="s">
        <v>6</v>
      </c>
      <c r="D72" s="13" t="s">
        <v>7</v>
      </c>
      <c r="E72" s="13" t="s">
        <v>8</v>
      </c>
    </row>
    <row r="73" customFormat="false" ht="12.75" hidden="false" customHeight="false" outlineLevel="0" collapsed="false">
      <c r="A73" s="0"/>
      <c r="B73" s="16"/>
      <c r="C73" s="11" t="s">
        <v>10</v>
      </c>
      <c r="D73" s="13"/>
      <c r="E73" s="13"/>
    </row>
    <row r="74" customFormat="false" ht="15.75" hidden="false" customHeight="false" outlineLevel="0" collapsed="false">
      <c r="A74" s="0"/>
      <c r="B74" s="28" t="s">
        <v>121</v>
      </c>
      <c r="C74" s="11" t="s">
        <v>31</v>
      </c>
      <c r="D74" s="24" t="n">
        <v>0</v>
      </c>
      <c r="E74" s="24" t="n">
        <v>0</v>
      </c>
    </row>
    <row r="75" customFormat="false" ht="15.75" hidden="false" customHeight="false" outlineLevel="0" collapsed="false">
      <c r="A75" s="0"/>
      <c r="B75" s="20"/>
      <c r="C75" s="11" t="s">
        <v>31</v>
      </c>
      <c r="D75" s="20"/>
      <c r="E75" s="24"/>
    </row>
    <row r="76" customFormat="false" ht="15.75" hidden="false" customHeight="false" outlineLevel="0" collapsed="false">
      <c r="A76" s="0"/>
      <c r="B76" s="20"/>
      <c r="C76" s="11" t="s">
        <v>31</v>
      </c>
      <c r="D76" s="20"/>
      <c r="E76" s="24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  <c r="B78" s="31" t="s">
        <v>122</v>
      </c>
    </row>
    <row r="79" customFormat="false" ht="12.75" hidden="false" customHeight="false" outlineLevel="0" collapsed="false">
      <c r="A79" s="0"/>
      <c r="B79" s="32" t="s">
        <v>123</v>
      </c>
    </row>
    <row r="80" customFormat="false" ht="12.75" hidden="false" customHeight="true" outlineLevel="0" collapsed="false">
      <c r="A80" s="0"/>
      <c r="B80" s="20"/>
      <c r="C80" s="16" t="s">
        <v>6</v>
      </c>
      <c r="D80" s="13" t="s">
        <v>7</v>
      </c>
      <c r="E80" s="13" t="s">
        <v>8</v>
      </c>
    </row>
    <row r="81" customFormat="false" ht="12.75" hidden="false" customHeight="false" outlineLevel="0" collapsed="false">
      <c r="A81" s="0"/>
      <c r="B81" s="20"/>
      <c r="C81" s="16" t="s">
        <v>10</v>
      </c>
      <c r="D81" s="13"/>
      <c r="E81" s="13"/>
    </row>
    <row r="82" customFormat="false" ht="15.75" hidden="false" customHeight="false" outlineLevel="0" collapsed="false">
      <c r="A82" s="0"/>
      <c r="B82" s="11" t="s">
        <v>124</v>
      </c>
      <c r="C82" s="11" t="s">
        <v>31</v>
      </c>
      <c r="D82" s="20" t="n">
        <v>3780</v>
      </c>
      <c r="E82" s="34" t="n">
        <f aca="false">1745386/1000</f>
        <v>1745.386</v>
      </c>
    </row>
    <row r="83" customFormat="false" ht="15.75" hidden="false" customHeight="false" outlineLevel="0" collapsed="false">
      <c r="A83" s="0"/>
      <c r="B83" s="11" t="s">
        <v>125</v>
      </c>
      <c r="C83" s="11" t="s">
        <v>31</v>
      </c>
      <c r="D83" s="20" t="n">
        <v>2229</v>
      </c>
      <c r="E83" s="34" t="n">
        <f aca="false">60344190/1000</f>
        <v>60344.19</v>
      </c>
    </row>
    <row r="84" customFormat="false" ht="15.75" hidden="false" customHeight="false" outlineLevel="0" collapsed="false">
      <c r="A84" s="0"/>
      <c r="B84" s="11" t="s">
        <v>126</v>
      </c>
      <c r="C84" s="11" t="s">
        <v>31</v>
      </c>
      <c r="D84" s="20" t="n">
        <v>14458</v>
      </c>
      <c r="E84" s="35" t="n">
        <v>0</v>
      </c>
    </row>
    <row r="85" customFormat="false" ht="15.75" hidden="false" customHeight="false" outlineLevel="0" collapsed="false">
      <c r="A85" s="0"/>
      <c r="B85" s="11" t="s">
        <v>127</v>
      </c>
      <c r="C85" s="11" t="s">
        <v>31</v>
      </c>
      <c r="D85" s="20" t="n">
        <v>0</v>
      </c>
      <c r="E85" s="35" t="n">
        <v>0</v>
      </c>
    </row>
    <row r="86" customFormat="false" ht="15.75" hidden="false" customHeight="false" outlineLevel="0" collapsed="false">
      <c r="A86" s="0"/>
      <c r="B86" s="11" t="s">
        <v>128</v>
      </c>
      <c r="C86" s="11" t="s">
        <v>129</v>
      </c>
      <c r="D86" s="20" t="n">
        <v>0</v>
      </c>
      <c r="E86" s="35" t="n">
        <v>7</v>
      </c>
    </row>
    <row r="87" customFormat="false" ht="15.75" hidden="false" customHeight="false" outlineLevel="0" collapsed="false">
      <c r="A87" s="0"/>
      <c r="B87" s="11" t="s">
        <v>130</v>
      </c>
      <c r="C87" s="11" t="s">
        <v>31</v>
      </c>
      <c r="D87" s="20" t="n">
        <v>34707</v>
      </c>
      <c r="E87" s="34" t="n">
        <f aca="false">87497984/1000</f>
        <v>87497.984</v>
      </c>
    </row>
    <row r="88" customFormat="false" ht="15.75" hidden="false" customHeight="false" outlineLevel="0" collapsed="false">
      <c r="A88" s="0"/>
      <c r="B88" s="11" t="s">
        <v>131</v>
      </c>
      <c r="C88" s="11" t="s">
        <v>31</v>
      </c>
      <c r="D88" s="20" t="n">
        <v>3390</v>
      </c>
      <c r="E88" s="34" t="n">
        <v>1583</v>
      </c>
    </row>
    <row r="89" customFormat="false" ht="15.75" hidden="false" customHeight="false" outlineLevel="0" collapsed="false">
      <c r="A89" s="0"/>
      <c r="B89" s="11" t="s">
        <v>132</v>
      </c>
      <c r="C89" s="11" t="s">
        <v>31</v>
      </c>
      <c r="D89" s="20" t="n">
        <v>58564</v>
      </c>
      <c r="E89" s="34" t="n">
        <f aca="false">E82+E83+E84+E85+E87+E88</f>
        <v>151170.56</v>
      </c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  <c r="B91" s="31" t="s">
        <v>133</v>
      </c>
    </row>
    <row r="92" customFormat="false" ht="12.75" hidden="false" customHeight="false" outlineLevel="0" collapsed="false">
      <c r="A92" s="0"/>
      <c r="B92" s="32" t="s">
        <v>134</v>
      </c>
    </row>
    <row r="93" customFormat="false" ht="15.75" hidden="false" customHeight="false" outlineLevel="0" collapsed="false">
      <c r="A93" s="0"/>
      <c r="B93" s="20"/>
      <c r="C93" s="16" t="s">
        <v>135</v>
      </c>
      <c r="D93" s="16" t="s">
        <v>7</v>
      </c>
      <c r="E93" s="16" t="s">
        <v>8</v>
      </c>
    </row>
    <row r="94" customFormat="false" ht="26.25" hidden="false" customHeight="false" outlineLevel="0" collapsed="false">
      <c r="A94" s="0"/>
      <c r="B94" s="11" t="s">
        <v>136</v>
      </c>
      <c r="C94" s="11" t="s">
        <v>137</v>
      </c>
      <c r="D94" s="20" t="n">
        <v>32</v>
      </c>
      <c r="E94" s="24" t="n">
        <v>28</v>
      </c>
    </row>
    <row r="95" customFormat="false" ht="18" hidden="false" customHeight="true" outlineLevel="0" collapsed="false">
      <c r="A95" s="0"/>
      <c r="B95" s="11" t="s">
        <v>138</v>
      </c>
      <c r="C95" s="11" t="s">
        <v>129</v>
      </c>
      <c r="D95" s="20" t="n">
        <v>2715</v>
      </c>
      <c r="E95" s="20" t="n">
        <v>2714</v>
      </c>
    </row>
    <row r="96" customFormat="false" ht="26.25" hidden="false" customHeight="false" outlineLevel="0" collapsed="false">
      <c r="A96" s="0"/>
      <c r="B96" s="11" t="s">
        <v>139</v>
      </c>
      <c r="C96" s="11" t="s">
        <v>129</v>
      </c>
      <c r="D96" s="20" t="n">
        <v>863</v>
      </c>
      <c r="E96" s="20" t="n">
        <v>863</v>
      </c>
    </row>
    <row r="97" customFormat="false" ht="15.75" hidden="false" customHeight="false" outlineLevel="0" collapsed="false">
      <c r="A97" s="0"/>
      <c r="B97" s="11" t="s">
        <v>140</v>
      </c>
      <c r="C97" s="11" t="s">
        <v>129</v>
      </c>
      <c r="D97" s="20" t="n">
        <v>74</v>
      </c>
      <c r="E97" s="20" t="n">
        <v>57</v>
      </c>
    </row>
    <row r="98" customFormat="false" ht="15.75" hidden="false" customHeight="false" outlineLevel="0" collapsed="false">
      <c r="A98" s="0"/>
      <c r="B98" s="11" t="s">
        <v>141</v>
      </c>
      <c r="C98" s="11" t="s">
        <v>142</v>
      </c>
      <c r="D98" s="20" t="n">
        <v>3</v>
      </c>
      <c r="E98" s="20" t="n">
        <v>4.5</v>
      </c>
    </row>
    <row r="99" customFormat="false" ht="18.75" hidden="false" customHeight="true" outlineLevel="0" collapsed="false">
      <c r="A99" s="0"/>
      <c r="B99" s="11" t="s">
        <v>143</v>
      </c>
      <c r="C99" s="11" t="s">
        <v>129</v>
      </c>
      <c r="D99" s="20" t="n">
        <v>26</v>
      </c>
      <c r="E99" s="20" t="n">
        <v>17</v>
      </c>
    </row>
    <row r="100" customFormat="false" ht="26.25" hidden="false" customHeight="false" outlineLevel="0" collapsed="false">
      <c r="A100" s="0"/>
      <c r="B100" s="11" t="s">
        <v>144</v>
      </c>
      <c r="C100" s="11" t="s">
        <v>129</v>
      </c>
      <c r="D100" s="20" t="n">
        <v>1385</v>
      </c>
      <c r="E100" s="20" t="n">
        <v>803</v>
      </c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  <c r="B102" s="31" t="s">
        <v>145</v>
      </c>
    </row>
    <row r="103" customFormat="false" ht="12.75" hidden="false" customHeight="false" outlineLevel="0" collapsed="false">
      <c r="A103" s="0"/>
      <c r="B103" s="32" t="s">
        <v>146</v>
      </c>
    </row>
    <row r="104" customFormat="false" ht="25.5" hidden="false" customHeight="false" outlineLevel="0" collapsed="false">
      <c r="A104" s="0"/>
      <c r="B104" s="16" t="s">
        <v>147</v>
      </c>
      <c r="C104" s="16" t="s">
        <v>148</v>
      </c>
      <c r="D104" s="16" t="s">
        <v>149</v>
      </c>
      <c r="E104" s="16" t="s">
        <v>150</v>
      </c>
    </row>
    <row r="105" customFormat="false" ht="15.75" hidden="false" customHeight="false" outlineLevel="0" collapsed="false">
      <c r="A105" s="0"/>
      <c r="B105" s="36" t="s">
        <v>151</v>
      </c>
      <c r="C105" s="37"/>
      <c r="D105" s="37" t="n">
        <v>0</v>
      </c>
      <c r="E105" s="37" t="n">
        <v>0</v>
      </c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38" t="s">
        <v>152</v>
      </c>
    </row>
    <row r="108" customFormat="false" ht="12.75" hidden="false" customHeight="false" outlineLevel="0" collapsed="false">
      <c r="A108" s="32" t="s">
        <v>153</v>
      </c>
    </row>
    <row r="109" customFormat="false" ht="69.75" hidden="false" customHeight="true" outlineLevel="0" collapsed="false">
      <c r="A109" s="20"/>
      <c r="B109" s="39" t="s">
        <v>154</v>
      </c>
      <c r="C109" s="39" t="s">
        <v>155</v>
      </c>
      <c r="D109" s="39" t="s">
        <v>156</v>
      </c>
      <c r="E109" s="39" t="s">
        <v>157</v>
      </c>
      <c r="F109" s="39" t="s">
        <v>158</v>
      </c>
      <c r="G109" s="39" t="s">
        <v>159</v>
      </c>
    </row>
    <row r="110" customFormat="false" ht="15.75" hidden="false" customHeight="false" outlineLevel="0" collapsed="false">
      <c r="A110" s="40"/>
      <c r="B110" s="41" t="s">
        <v>160</v>
      </c>
      <c r="C110" s="42" t="n">
        <v>60</v>
      </c>
      <c r="D110" s="41"/>
      <c r="E110" s="41"/>
      <c r="F110" s="42" t="n">
        <v>8420</v>
      </c>
      <c r="G110" s="42" t="n">
        <v>3028</v>
      </c>
    </row>
    <row r="111" customFormat="false" ht="15.75" hidden="false" customHeight="false" outlineLevel="0" collapsed="false">
      <c r="A111" s="43"/>
      <c r="B111" s="42" t="s">
        <v>161</v>
      </c>
      <c r="C111" s="42" t="n">
        <v>100</v>
      </c>
      <c r="D111" s="42"/>
      <c r="E111" s="42"/>
      <c r="F111" s="42" t="n">
        <v>13764</v>
      </c>
      <c r="G111" s="42" t="n">
        <v>4936</v>
      </c>
    </row>
    <row r="112" customFormat="false" ht="15.75" hidden="false" customHeight="false" outlineLevel="0" collapsed="false">
      <c r="A112" s="44"/>
      <c r="B112" s="42" t="s">
        <v>162</v>
      </c>
      <c r="C112" s="42" t="n">
        <v>83</v>
      </c>
      <c r="D112" s="42" t="n">
        <v>83</v>
      </c>
      <c r="E112" s="42"/>
      <c r="F112" s="42" t="n">
        <v>12089</v>
      </c>
      <c r="G112" s="42" t="n">
        <v>4301</v>
      </c>
    </row>
    <row r="113" customFormat="false" ht="15.75" hidden="false" customHeight="false" outlineLevel="0" collapsed="false">
      <c r="A113" s="43"/>
      <c r="B113" s="42" t="s">
        <v>163</v>
      </c>
      <c r="C113" s="42" t="n">
        <v>58</v>
      </c>
      <c r="D113" s="42" t="n">
        <v>58</v>
      </c>
      <c r="E113" s="42"/>
      <c r="F113" s="42" t="n">
        <v>8186</v>
      </c>
      <c r="G113" s="42" t="n">
        <v>2944</v>
      </c>
    </row>
    <row r="114" customFormat="false" ht="15.75" hidden="false" customHeight="false" outlineLevel="0" collapsed="false">
      <c r="A114" s="44"/>
      <c r="B114" s="42" t="s">
        <v>164</v>
      </c>
      <c r="C114" s="42" t="n">
        <v>55</v>
      </c>
      <c r="D114" s="42" t="n">
        <v>55</v>
      </c>
      <c r="E114" s="42"/>
      <c r="F114" s="42" t="n">
        <v>7800</v>
      </c>
      <c r="G114" s="42" t="n">
        <v>2805</v>
      </c>
    </row>
    <row r="115" customFormat="false" ht="15.75" hidden="false" customHeight="false" outlineLevel="0" collapsed="false">
      <c r="A115" s="44"/>
      <c r="B115" s="42" t="s">
        <v>165</v>
      </c>
      <c r="C115" s="42" t="n">
        <v>58</v>
      </c>
      <c r="D115" s="42" t="n">
        <v>58</v>
      </c>
      <c r="E115" s="42"/>
      <c r="F115" s="42" t="n">
        <v>8186</v>
      </c>
      <c r="G115" s="42" t="n">
        <v>2944</v>
      </c>
    </row>
    <row r="116" customFormat="false" ht="15.75" hidden="false" customHeight="false" outlineLevel="0" collapsed="false">
      <c r="A116" s="44"/>
      <c r="B116" s="42" t="s">
        <v>166</v>
      </c>
      <c r="C116" s="42" t="n">
        <v>55</v>
      </c>
      <c r="D116" s="42" t="n">
        <v>55</v>
      </c>
      <c r="E116" s="42"/>
      <c r="F116" s="42" t="n">
        <v>7800</v>
      </c>
      <c r="G116" s="42" t="n">
        <v>2805</v>
      </c>
    </row>
    <row r="117" customFormat="false" ht="15.75" hidden="false" customHeight="false" outlineLevel="0" collapsed="false">
      <c r="A117" s="44"/>
      <c r="B117" s="42" t="s">
        <v>167</v>
      </c>
      <c r="C117" s="42" t="n">
        <v>58</v>
      </c>
      <c r="D117" s="42" t="n">
        <v>58</v>
      </c>
      <c r="E117" s="42"/>
      <c r="F117" s="42" t="n">
        <v>8188</v>
      </c>
      <c r="G117" s="42" t="n">
        <v>2944</v>
      </c>
    </row>
    <row r="118" customFormat="false" ht="15.75" hidden="false" customHeight="false" outlineLevel="0" collapsed="false">
      <c r="A118" s="44"/>
      <c r="B118" s="42" t="s">
        <v>168</v>
      </c>
      <c r="C118" s="42" t="n">
        <v>57</v>
      </c>
      <c r="D118" s="42" t="n">
        <v>57</v>
      </c>
      <c r="E118" s="42"/>
      <c r="F118" s="42" t="n">
        <v>7838</v>
      </c>
      <c r="G118" s="42" t="n">
        <v>2818</v>
      </c>
    </row>
    <row r="119" customFormat="false" ht="15.75" hidden="false" customHeight="false" outlineLevel="0" collapsed="false">
      <c r="A119" s="44"/>
      <c r="B119" s="42" t="s">
        <v>169</v>
      </c>
      <c r="C119" s="42" t="n">
        <v>56</v>
      </c>
      <c r="D119" s="42"/>
      <c r="E119" s="42"/>
      <c r="F119" s="42" t="n">
        <v>7961</v>
      </c>
      <c r="G119" s="45" t="n">
        <v>2863</v>
      </c>
    </row>
    <row r="120" customFormat="false" ht="15.75" hidden="false" customHeight="false" outlineLevel="0" collapsed="false">
      <c r="A120" s="44"/>
      <c r="B120" s="42" t="s">
        <v>170</v>
      </c>
      <c r="C120" s="42" t="n">
        <v>61</v>
      </c>
      <c r="D120" s="42"/>
      <c r="E120" s="42"/>
      <c r="F120" s="42" t="n">
        <v>7994</v>
      </c>
      <c r="G120" s="45" t="n">
        <v>2875</v>
      </c>
    </row>
    <row r="121" customFormat="false" ht="15.75" hidden="false" customHeight="false" outlineLevel="0" collapsed="false">
      <c r="A121" s="44"/>
      <c r="B121" s="42" t="s">
        <v>171</v>
      </c>
      <c r="C121" s="42" t="n">
        <v>37</v>
      </c>
      <c r="D121" s="42" t="n">
        <v>88</v>
      </c>
      <c r="E121" s="42"/>
      <c r="F121" s="42" t="n">
        <v>4362</v>
      </c>
      <c r="G121" s="42" t="n">
        <v>1569</v>
      </c>
    </row>
    <row r="122" customFormat="false" ht="15.75" hidden="false" customHeight="false" outlineLevel="0" collapsed="false">
      <c r="A122" s="44"/>
      <c r="B122" s="42" t="s">
        <v>172</v>
      </c>
      <c r="C122" s="42" t="n">
        <v>88</v>
      </c>
      <c r="D122" s="42"/>
      <c r="E122" s="42"/>
      <c r="F122" s="42" t="n">
        <v>13597</v>
      </c>
      <c r="G122" s="42" t="n">
        <v>4881</v>
      </c>
    </row>
    <row r="123" customFormat="false" ht="15.75" hidden="false" customHeight="false" outlineLevel="0" collapsed="false">
      <c r="A123" s="44"/>
      <c r="B123" s="42" t="s">
        <v>173</v>
      </c>
      <c r="C123" s="42" t="n">
        <v>47</v>
      </c>
      <c r="D123" s="42"/>
      <c r="E123" s="42"/>
      <c r="F123" s="42" t="n">
        <v>6697</v>
      </c>
      <c r="G123" s="42" t="n">
        <v>2408</v>
      </c>
    </row>
    <row r="124" customFormat="false" ht="15.75" hidden="false" customHeight="false" outlineLevel="0" collapsed="false">
      <c r="A124" s="44"/>
      <c r="B124" s="42" t="s">
        <v>174</v>
      </c>
      <c r="C124" s="42" t="n">
        <v>56</v>
      </c>
      <c r="D124" s="42" t="n">
        <v>56</v>
      </c>
      <c r="E124" s="42"/>
      <c r="F124" s="42" t="n">
        <v>8277</v>
      </c>
      <c r="G124" s="42" t="n">
        <v>2976</v>
      </c>
    </row>
    <row r="125" customFormat="false" ht="15.75" hidden="false" customHeight="false" outlineLevel="0" collapsed="false">
      <c r="A125" s="44"/>
      <c r="B125" s="42" t="s">
        <v>175</v>
      </c>
      <c r="C125" s="42" t="n">
        <v>47</v>
      </c>
      <c r="D125" s="42"/>
      <c r="E125" s="42"/>
      <c r="F125" s="42" t="n">
        <v>6371</v>
      </c>
      <c r="G125" s="42" t="n">
        <v>2287</v>
      </c>
    </row>
    <row r="126" customFormat="false" ht="15.75" hidden="false" customHeight="false" outlineLevel="0" collapsed="false">
      <c r="A126" s="44"/>
      <c r="B126" s="42" t="s">
        <v>176</v>
      </c>
      <c r="C126" s="42" t="n">
        <v>56</v>
      </c>
      <c r="D126" s="42"/>
      <c r="E126" s="42"/>
      <c r="F126" s="42" t="n">
        <v>8036</v>
      </c>
      <c r="G126" s="42" t="n">
        <v>2890</v>
      </c>
      <c r="H126" s="46"/>
      <c r="I126" s="46"/>
    </row>
    <row r="127" customFormat="false" ht="15.75" hidden="false" customHeight="false" outlineLevel="0" collapsed="false">
      <c r="A127" s="44"/>
      <c r="B127" s="42" t="s">
        <v>177</v>
      </c>
      <c r="C127" s="42" t="n">
        <v>145</v>
      </c>
      <c r="D127" s="42"/>
      <c r="E127" s="42"/>
      <c r="F127" s="42" t="n">
        <v>20905</v>
      </c>
      <c r="G127" s="42" t="n">
        <v>7518</v>
      </c>
      <c r="H127" s="46"/>
      <c r="I127" s="46"/>
    </row>
    <row r="128" customFormat="false" ht="15.75" hidden="false" customHeight="false" outlineLevel="0" collapsed="false">
      <c r="A128" s="44"/>
      <c r="B128" s="42" t="s">
        <v>178</v>
      </c>
      <c r="C128" s="42" t="n">
        <v>122</v>
      </c>
      <c r="D128" s="42"/>
      <c r="E128" s="42"/>
      <c r="F128" s="42" t="n">
        <v>16359</v>
      </c>
      <c r="G128" s="42" t="n">
        <v>5873</v>
      </c>
      <c r="H128" s="46"/>
      <c r="I128" s="46"/>
    </row>
    <row r="129" customFormat="false" ht="15.75" hidden="false" customHeight="false" outlineLevel="0" collapsed="false">
      <c r="A129" s="44"/>
      <c r="B129" s="42" t="s">
        <v>179</v>
      </c>
      <c r="C129" s="42" t="n">
        <v>199</v>
      </c>
      <c r="D129" s="42"/>
      <c r="E129" s="42"/>
      <c r="F129" s="45" t="n">
        <v>25637</v>
      </c>
      <c r="G129" s="42" t="n">
        <v>9218</v>
      </c>
      <c r="H129" s="46"/>
      <c r="I129" s="46"/>
    </row>
    <row r="130" customFormat="false" ht="15.75" hidden="false" customHeight="false" outlineLevel="0" collapsed="false">
      <c r="A130" s="44"/>
      <c r="B130" s="42" t="s">
        <v>180</v>
      </c>
      <c r="C130" s="42" t="n">
        <v>65</v>
      </c>
      <c r="D130" s="42"/>
      <c r="E130" s="42"/>
      <c r="F130" s="42" t="n">
        <v>8048</v>
      </c>
      <c r="G130" s="45" t="n">
        <v>2894</v>
      </c>
      <c r="I130" s="46"/>
    </row>
    <row r="131" customFormat="false" ht="15.75" hidden="false" customHeight="false" outlineLevel="0" collapsed="false">
      <c r="A131" s="44"/>
      <c r="B131" s="42" t="s">
        <v>181</v>
      </c>
      <c r="C131" s="42" t="n">
        <v>66</v>
      </c>
      <c r="D131" s="42"/>
      <c r="E131" s="42"/>
      <c r="F131" s="42" t="n">
        <v>8184</v>
      </c>
      <c r="G131" s="45" t="n">
        <v>2943</v>
      </c>
      <c r="I131" s="46"/>
    </row>
    <row r="132" customFormat="false" ht="15.75" hidden="false" customHeight="false" outlineLevel="0" collapsed="false">
      <c r="A132" s="44"/>
      <c r="B132" s="42" t="s">
        <v>182</v>
      </c>
      <c r="C132" s="42" t="n">
        <v>65</v>
      </c>
      <c r="D132" s="42"/>
      <c r="E132" s="42"/>
      <c r="F132" s="42" t="n">
        <v>8051</v>
      </c>
      <c r="G132" s="45" t="n">
        <v>2895</v>
      </c>
      <c r="I132" s="46"/>
    </row>
    <row r="133" customFormat="false" ht="15.75" hidden="false" customHeight="false" outlineLevel="0" collapsed="false">
      <c r="A133" s="44"/>
      <c r="B133" s="42" t="s">
        <v>183</v>
      </c>
      <c r="C133" s="42" t="n">
        <v>66</v>
      </c>
      <c r="D133" s="42"/>
      <c r="E133" s="42"/>
      <c r="F133" s="42" t="n">
        <v>8184</v>
      </c>
      <c r="G133" s="42" t="n">
        <v>2943</v>
      </c>
      <c r="I133" s="46"/>
    </row>
    <row r="134" customFormat="false" ht="15.75" hidden="false" customHeight="false" outlineLevel="0" collapsed="false">
      <c r="A134" s="44"/>
      <c r="B134" s="42" t="s">
        <v>184</v>
      </c>
      <c r="C134" s="42" t="n">
        <v>65</v>
      </c>
      <c r="D134" s="42"/>
      <c r="E134" s="42"/>
      <c r="F134" s="42" t="n">
        <v>8206</v>
      </c>
      <c r="G134" s="45" t="n">
        <v>2951</v>
      </c>
      <c r="I134" s="46"/>
    </row>
    <row r="135" customFormat="false" ht="15.75" hidden="false" customHeight="false" outlineLevel="0" collapsed="false">
      <c r="A135" s="44"/>
      <c r="B135" s="42" t="s">
        <v>185</v>
      </c>
      <c r="C135" s="42" t="n">
        <v>66</v>
      </c>
      <c r="D135" s="42"/>
      <c r="E135" s="42"/>
      <c r="F135" s="42" t="n">
        <v>8184</v>
      </c>
      <c r="G135" s="42" t="n">
        <v>2943</v>
      </c>
      <c r="I135" s="46"/>
    </row>
    <row r="136" customFormat="false" ht="15.75" hidden="false" customHeight="false" outlineLevel="0" collapsed="false">
      <c r="A136" s="44"/>
      <c r="B136" s="42" t="s">
        <v>186</v>
      </c>
      <c r="C136" s="42" t="n">
        <v>66</v>
      </c>
      <c r="D136" s="42"/>
      <c r="E136" s="42"/>
      <c r="F136" s="42" t="n">
        <v>8184</v>
      </c>
      <c r="G136" s="42" t="n">
        <v>2943</v>
      </c>
      <c r="I136" s="46"/>
    </row>
    <row r="137" customFormat="false" ht="15.75" hidden="false" customHeight="false" outlineLevel="0" collapsed="false">
      <c r="A137" s="44"/>
      <c r="B137" s="42" t="s">
        <v>187</v>
      </c>
      <c r="C137" s="42" t="n">
        <v>88</v>
      </c>
      <c r="D137" s="42"/>
      <c r="E137" s="42"/>
      <c r="F137" s="42" t="n">
        <v>15864</v>
      </c>
      <c r="G137" s="42" t="n">
        <v>5705</v>
      </c>
      <c r="H137" s="30"/>
      <c r="I137" s="46"/>
      <c r="J137" s="30"/>
    </row>
    <row r="138" customFormat="false" ht="15.75" hidden="false" customHeight="false" outlineLevel="0" collapsed="false">
      <c r="A138" s="44"/>
      <c r="B138" s="42" t="s">
        <v>188</v>
      </c>
      <c r="C138" s="42" t="n">
        <v>45</v>
      </c>
      <c r="D138" s="42"/>
      <c r="E138" s="42"/>
      <c r="F138" s="42" t="n">
        <v>7932</v>
      </c>
      <c r="G138" s="45" t="n">
        <v>2856</v>
      </c>
      <c r="H138" s="30"/>
      <c r="I138" s="46"/>
      <c r="J138" s="30"/>
    </row>
    <row r="139" customFormat="false" ht="15.75" hidden="false" customHeight="false" outlineLevel="0" collapsed="false">
      <c r="A139" s="44"/>
      <c r="B139" s="42" t="s">
        <v>189</v>
      </c>
      <c r="C139" s="42" t="n">
        <v>45</v>
      </c>
      <c r="D139" s="42"/>
      <c r="E139" s="42"/>
      <c r="F139" s="42" t="n">
        <v>7932</v>
      </c>
      <c r="G139" s="42" t="n">
        <v>2856</v>
      </c>
      <c r="I139" s="46"/>
    </row>
    <row r="140" customFormat="false" ht="15.75" hidden="false" customHeight="false" outlineLevel="0" collapsed="false">
      <c r="A140" s="44"/>
      <c r="B140" s="42" t="s">
        <v>190</v>
      </c>
      <c r="C140" s="42" t="n">
        <v>156</v>
      </c>
      <c r="D140" s="42"/>
      <c r="E140" s="42"/>
      <c r="F140" s="42" t="n">
        <v>21212</v>
      </c>
      <c r="G140" s="42" t="n">
        <v>7627</v>
      </c>
      <c r="I140" s="46"/>
    </row>
    <row r="141" customFormat="false" ht="15.75" hidden="false" customHeight="false" outlineLevel="0" collapsed="false">
      <c r="A141" s="44"/>
      <c r="B141" s="42" t="s">
        <v>191</v>
      </c>
      <c r="C141" s="42" t="n">
        <v>48</v>
      </c>
      <c r="D141" s="42"/>
      <c r="E141" s="42"/>
      <c r="F141" s="42" t="n">
        <v>8816</v>
      </c>
      <c r="G141" s="42" t="n">
        <v>3142</v>
      </c>
      <c r="I141" s="46"/>
    </row>
    <row r="142" customFormat="false" ht="15.75" hidden="false" customHeight="false" outlineLevel="0" collapsed="false">
      <c r="A142" s="44"/>
      <c r="B142" s="42" t="s">
        <v>192</v>
      </c>
      <c r="C142" s="42" t="n">
        <v>53</v>
      </c>
      <c r="D142" s="42"/>
      <c r="E142" s="42"/>
      <c r="F142" s="42" t="n">
        <v>7056</v>
      </c>
      <c r="G142" s="42" t="n">
        <v>2566</v>
      </c>
      <c r="I142" s="46"/>
    </row>
    <row r="143" customFormat="false" ht="15.75" hidden="false" customHeight="false" outlineLevel="0" collapsed="false">
      <c r="A143" s="44"/>
      <c r="B143" s="42" t="s">
        <v>193</v>
      </c>
      <c r="C143" s="42" t="n">
        <v>2</v>
      </c>
      <c r="D143" s="42"/>
      <c r="E143" s="42"/>
      <c r="F143" s="42" t="n">
        <v>4397</v>
      </c>
      <c r="G143" s="42" t="n">
        <v>2044</v>
      </c>
      <c r="I143" s="46"/>
    </row>
    <row r="144" customFormat="false" ht="15.75" hidden="false" customHeight="false" outlineLevel="0" collapsed="false">
      <c r="A144" s="44"/>
      <c r="B144" s="42" t="s">
        <v>194</v>
      </c>
      <c r="C144" s="42" t="n">
        <v>1</v>
      </c>
      <c r="D144" s="42"/>
      <c r="E144" s="42"/>
      <c r="F144" s="42" t="n">
        <v>21675</v>
      </c>
      <c r="G144" s="42" t="n">
        <v>10078</v>
      </c>
      <c r="I144" s="46"/>
    </row>
    <row r="145" customFormat="false" ht="15.75" hidden="false" customHeight="false" outlineLevel="0" collapsed="false">
      <c r="A145" s="44"/>
      <c r="B145" s="42" t="s">
        <v>195</v>
      </c>
      <c r="C145" s="42" t="n">
        <v>75</v>
      </c>
      <c r="D145" s="42"/>
      <c r="E145" s="42"/>
      <c r="F145" s="42" t="n">
        <v>11095</v>
      </c>
      <c r="G145" s="42" t="n">
        <v>4021</v>
      </c>
      <c r="I145" s="46"/>
    </row>
    <row r="146" customFormat="false" ht="15.75" hidden="false" customHeight="false" outlineLevel="0" collapsed="false">
      <c r="A146" s="44"/>
      <c r="B146" s="42" t="s">
        <v>196</v>
      </c>
      <c r="C146" s="42" t="n">
        <v>197</v>
      </c>
      <c r="D146" s="42"/>
      <c r="E146" s="42"/>
      <c r="F146" s="42" t="n">
        <v>28494</v>
      </c>
      <c r="G146" s="42" t="n">
        <v>10243</v>
      </c>
      <c r="I146" s="46"/>
    </row>
    <row r="147" customFormat="false" ht="15.75" hidden="false" customHeight="false" outlineLevel="0" collapsed="false">
      <c r="A147" s="44"/>
      <c r="B147" s="42" t="s">
        <v>197</v>
      </c>
      <c r="C147" s="42" t="n">
        <v>120</v>
      </c>
      <c r="D147" s="42"/>
      <c r="E147" s="42"/>
      <c r="F147" s="42" t="n">
        <v>16568</v>
      </c>
      <c r="G147" s="42" t="n">
        <v>4562</v>
      </c>
      <c r="I147" s="46"/>
    </row>
    <row r="148" customFormat="false" ht="12.75" hidden="false" customHeight="false" outlineLevel="0" collapsed="false">
      <c r="A148" s="47"/>
      <c r="B148" s="42" t="s">
        <v>198</v>
      </c>
      <c r="C148" s="42" t="n">
        <v>1</v>
      </c>
      <c r="D148" s="42"/>
      <c r="E148" s="42"/>
      <c r="F148" s="42" t="n">
        <v>141</v>
      </c>
      <c r="G148" s="42" t="n">
        <v>38</v>
      </c>
      <c r="I148" s="46"/>
    </row>
    <row r="149" customFormat="false" ht="12.75" hidden="false" customHeight="false" outlineLevel="0" collapsed="false">
      <c r="A149" s="11" t="s">
        <v>199</v>
      </c>
      <c r="B149" s="37"/>
      <c r="C149" s="37" t="n">
        <f aca="false">SUM(C110:C148)</f>
        <v>2788</v>
      </c>
      <c r="D149" s="37" t="n">
        <f aca="false">SUM(D110:D148)</f>
        <v>568</v>
      </c>
      <c r="E149" s="37"/>
      <c r="F149" s="37" t="n">
        <f aca="false">SUM(F110:F148)</f>
        <v>416690</v>
      </c>
      <c r="G149" s="37" t="n">
        <f aca="false">SUM(G110:G148)</f>
        <v>151133</v>
      </c>
      <c r="H149" s="48"/>
      <c r="I149" s="46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38" t="s">
        <v>200</v>
      </c>
    </row>
    <row r="152" customFormat="false" ht="12.75" hidden="false" customHeight="false" outlineLevel="0" collapsed="false">
      <c r="A152" s="32" t="s">
        <v>201</v>
      </c>
    </row>
    <row r="153" customFormat="false" ht="79.5" hidden="false" customHeight="true" outlineLevel="0" collapsed="false">
      <c r="A153" s="20"/>
      <c r="B153" s="49" t="s">
        <v>202</v>
      </c>
      <c r="C153" s="49" t="s">
        <v>203</v>
      </c>
      <c r="D153" s="49" t="s">
        <v>156</v>
      </c>
      <c r="E153" s="49" t="s">
        <v>157</v>
      </c>
      <c r="F153" s="49" t="s">
        <v>204</v>
      </c>
      <c r="G153" s="49" t="s">
        <v>159</v>
      </c>
    </row>
    <row r="154" customFormat="false" ht="15.75" hidden="false" customHeight="false" outlineLevel="0" collapsed="false">
      <c r="A154" s="40"/>
      <c r="B154" s="41" t="s">
        <v>160</v>
      </c>
      <c r="C154" s="42" t="n">
        <v>60</v>
      </c>
      <c r="D154" s="42"/>
      <c r="E154" s="41"/>
      <c r="F154" s="42" t="n">
        <v>8420</v>
      </c>
      <c r="G154" s="42" t="n">
        <v>3028</v>
      </c>
    </row>
    <row r="155" customFormat="false" ht="15.75" hidden="false" customHeight="false" outlineLevel="0" collapsed="false">
      <c r="A155" s="43"/>
      <c r="B155" s="42" t="s">
        <v>161</v>
      </c>
      <c r="C155" s="42" t="n">
        <v>100</v>
      </c>
      <c r="D155" s="42"/>
      <c r="E155" s="42"/>
      <c r="F155" s="42" t="n">
        <v>13764</v>
      </c>
      <c r="G155" s="42" t="n">
        <v>4936</v>
      </c>
    </row>
    <row r="156" customFormat="false" ht="15.75" hidden="false" customHeight="false" outlineLevel="0" collapsed="false">
      <c r="A156" s="44"/>
      <c r="B156" s="42" t="s">
        <v>162</v>
      </c>
      <c r="C156" s="42" t="n">
        <v>83</v>
      </c>
      <c r="D156" s="42" t="n">
        <v>83</v>
      </c>
      <c r="E156" s="42"/>
      <c r="F156" s="42" t="n">
        <v>12089</v>
      </c>
      <c r="G156" s="42" t="n">
        <v>4301</v>
      </c>
    </row>
    <row r="157" customFormat="false" ht="15.75" hidden="false" customHeight="false" outlineLevel="0" collapsed="false">
      <c r="A157" s="43"/>
      <c r="B157" s="42" t="s">
        <v>163</v>
      </c>
      <c r="C157" s="42" t="n">
        <v>58</v>
      </c>
      <c r="D157" s="42" t="n">
        <v>58</v>
      </c>
      <c r="E157" s="42"/>
      <c r="F157" s="42" t="n">
        <v>8186</v>
      </c>
      <c r="G157" s="42" t="n">
        <v>2944</v>
      </c>
    </row>
    <row r="158" customFormat="false" ht="15.75" hidden="false" customHeight="false" outlineLevel="0" collapsed="false">
      <c r="A158" s="44"/>
      <c r="B158" s="42" t="s">
        <v>164</v>
      </c>
      <c r="C158" s="42" t="n">
        <v>55</v>
      </c>
      <c r="D158" s="42" t="n">
        <v>55</v>
      </c>
      <c r="E158" s="42"/>
      <c r="F158" s="42" t="n">
        <v>7800</v>
      </c>
      <c r="G158" s="42" t="n">
        <v>2805</v>
      </c>
    </row>
    <row r="159" customFormat="false" ht="12.75" hidden="false" customHeight="false" outlineLevel="0" collapsed="false">
      <c r="A159" s="50"/>
      <c r="B159" s="42" t="s">
        <v>165</v>
      </c>
      <c r="C159" s="42" t="n">
        <v>58</v>
      </c>
      <c r="D159" s="42" t="n">
        <v>58</v>
      </c>
      <c r="E159" s="42"/>
      <c r="F159" s="42" t="n">
        <v>8186</v>
      </c>
      <c r="G159" s="42" t="n">
        <v>2944</v>
      </c>
    </row>
    <row r="160" customFormat="false" ht="12.75" hidden="false" customHeight="false" outlineLevel="0" collapsed="false">
      <c r="A160" s="50"/>
      <c r="B160" s="42" t="s">
        <v>166</v>
      </c>
      <c r="C160" s="42" t="n">
        <v>55</v>
      </c>
      <c r="D160" s="42" t="n">
        <v>55</v>
      </c>
      <c r="E160" s="42"/>
      <c r="F160" s="42" t="n">
        <v>7800</v>
      </c>
      <c r="G160" s="42" t="n">
        <v>2805</v>
      </c>
    </row>
    <row r="161" customFormat="false" ht="12.75" hidden="false" customHeight="false" outlineLevel="0" collapsed="false">
      <c r="A161" s="50"/>
      <c r="B161" s="42" t="s">
        <v>167</v>
      </c>
      <c r="C161" s="42" t="n">
        <v>58</v>
      </c>
      <c r="D161" s="42" t="n">
        <v>58</v>
      </c>
      <c r="E161" s="42"/>
      <c r="F161" s="42" t="n">
        <v>8188</v>
      </c>
      <c r="G161" s="42" t="n">
        <v>2944</v>
      </c>
    </row>
    <row r="162" customFormat="false" ht="12.75" hidden="false" customHeight="false" outlineLevel="0" collapsed="false">
      <c r="A162" s="50"/>
      <c r="B162" s="42" t="s">
        <v>168</v>
      </c>
      <c r="C162" s="42" t="n">
        <v>57</v>
      </c>
      <c r="D162" s="42" t="n">
        <v>57</v>
      </c>
      <c r="E162" s="42"/>
      <c r="F162" s="42" t="n">
        <v>7838</v>
      </c>
      <c r="G162" s="42" t="n">
        <v>2818</v>
      </c>
    </row>
    <row r="163" customFormat="false" ht="12.75" hidden="false" customHeight="false" outlineLevel="0" collapsed="false">
      <c r="A163" s="50"/>
      <c r="B163" s="42" t="s">
        <v>169</v>
      </c>
      <c r="C163" s="42" t="n">
        <v>56</v>
      </c>
      <c r="D163" s="42"/>
      <c r="E163" s="42"/>
      <c r="F163" s="42" t="n">
        <v>7961</v>
      </c>
      <c r="G163" s="42" t="n">
        <v>2863</v>
      </c>
    </row>
    <row r="164" customFormat="false" ht="15.75" hidden="false" customHeight="false" outlineLevel="0" collapsed="false">
      <c r="A164" s="44"/>
      <c r="B164" s="42" t="s">
        <v>170</v>
      </c>
      <c r="C164" s="42" t="n">
        <v>61</v>
      </c>
      <c r="D164" s="42"/>
      <c r="E164" s="42"/>
      <c r="F164" s="42" t="n">
        <v>7994</v>
      </c>
      <c r="G164" s="45" t="n">
        <v>2875</v>
      </c>
    </row>
    <row r="165" customFormat="false" ht="15.75" hidden="false" customHeight="false" outlineLevel="0" collapsed="false">
      <c r="A165" s="44"/>
      <c r="B165" s="42" t="s">
        <v>171</v>
      </c>
      <c r="C165" s="42" t="n">
        <v>37</v>
      </c>
      <c r="D165" s="42"/>
      <c r="E165" s="42"/>
      <c r="F165" s="42" t="n">
        <v>4362</v>
      </c>
      <c r="G165" s="42" t="n">
        <v>1569</v>
      </c>
    </row>
    <row r="166" customFormat="false" ht="15.75" hidden="false" customHeight="false" outlineLevel="0" collapsed="false">
      <c r="A166" s="44"/>
      <c r="B166" s="42" t="s">
        <v>172</v>
      </c>
      <c r="C166" s="42" t="n">
        <v>88</v>
      </c>
      <c r="D166" s="42" t="n">
        <v>88</v>
      </c>
      <c r="E166" s="42"/>
      <c r="F166" s="42" t="n">
        <v>13597</v>
      </c>
      <c r="G166" s="42" t="n">
        <v>4881</v>
      </c>
    </row>
    <row r="167" customFormat="false" ht="15.75" hidden="false" customHeight="false" outlineLevel="0" collapsed="false">
      <c r="A167" s="44"/>
      <c r="B167" s="42" t="s">
        <v>173</v>
      </c>
      <c r="C167" s="42" t="n">
        <v>47</v>
      </c>
      <c r="D167" s="42"/>
      <c r="E167" s="42"/>
      <c r="F167" s="42" t="n">
        <v>6697</v>
      </c>
      <c r="G167" s="42" t="n">
        <v>2408</v>
      </c>
    </row>
    <row r="168" customFormat="false" ht="15.75" hidden="false" customHeight="false" outlineLevel="0" collapsed="false">
      <c r="A168" s="44"/>
      <c r="B168" s="42" t="s">
        <v>174</v>
      </c>
      <c r="C168" s="42" t="n">
        <v>56</v>
      </c>
      <c r="D168" s="42"/>
      <c r="E168" s="42"/>
      <c r="F168" s="42" t="n">
        <v>8277</v>
      </c>
      <c r="G168" s="42" t="n">
        <v>2976</v>
      </c>
    </row>
    <row r="169" customFormat="false" ht="15.75" hidden="false" customHeight="false" outlineLevel="0" collapsed="false">
      <c r="A169" s="44"/>
      <c r="B169" s="42" t="s">
        <v>175</v>
      </c>
      <c r="C169" s="42" t="n">
        <v>47</v>
      </c>
      <c r="D169" s="42"/>
      <c r="E169" s="42"/>
      <c r="F169" s="42" t="n">
        <v>6371</v>
      </c>
      <c r="G169" s="42" t="n">
        <v>2287</v>
      </c>
    </row>
    <row r="170" customFormat="false" ht="15.75" hidden="false" customHeight="false" outlineLevel="0" collapsed="false">
      <c r="A170" s="44"/>
      <c r="B170" s="42" t="s">
        <v>176</v>
      </c>
      <c r="C170" s="42" t="n">
        <v>56</v>
      </c>
      <c r="D170" s="42"/>
      <c r="E170" s="42"/>
      <c r="F170" s="42" t="n">
        <v>8036</v>
      </c>
      <c r="G170" s="42" t="n">
        <v>2890</v>
      </c>
    </row>
    <row r="171" customFormat="false" ht="15.75" hidden="false" customHeight="false" outlineLevel="0" collapsed="false">
      <c r="A171" s="44"/>
      <c r="B171" s="42" t="s">
        <v>177</v>
      </c>
      <c r="C171" s="42" t="n">
        <v>145</v>
      </c>
      <c r="D171" s="42"/>
      <c r="E171" s="42"/>
      <c r="F171" s="42" t="n">
        <v>20905</v>
      </c>
      <c r="G171" s="42" t="n">
        <v>7518</v>
      </c>
    </row>
    <row r="172" customFormat="false" ht="15.75" hidden="false" customHeight="false" outlineLevel="0" collapsed="false">
      <c r="A172" s="44"/>
      <c r="B172" s="42" t="s">
        <v>178</v>
      </c>
      <c r="C172" s="42" t="n">
        <v>122</v>
      </c>
      <c r="D172" s="42"/>
      <c r="E172" s="42"/>
      <c r="F172" s="42" t="n">
        <v>16359</v>
      </c>
      <c r="G172" s="42" t="n">
        <v>5873</v>
      </c>
    </row>
    <row r="173" customFormat="false" ht="15.75" hidden="false" customHeight="false" outlineLevel="0" collapsed="false">
      <c r="A173" s="44"/>
      <c r="B173" s="42" t="s">
        <v>179</v>
      </c>
      <c r="C173" s="42" t="n">
        <v>199</v>
      </c>
      <c r="D173" s="42"/>
      <c r="E173" s="42"/>
      <c r="F173" s="42" t="n">
        <v>25637</v>
      </c>
      <c r="G173" s="42" t="n">
        <v>9218</v>
      </c>
    </row>
    <row r="174" customFormat="false" ht="15.75" hidden="false" customHeight="false" outlineLevel="0" collapsed="false">
      <c r="A174" s="44"/>
      <c r="B174" s="42" t="s">
        <v>180</v>
      </c>
      <c r="C174" s="42" t="n">
        <v>65</v>
      </c>
      <c r="D174" s="42"/>
      <c r="E174" s="42"/>
      <c r="F174" s="42" t="n">
        <v>8048</v>
      </c>
      <c r="G174" s="42" t="n">
        <v>2894</v>
      </c>
    </row>
    <row r="175" customFormat="false" ht="15.75" hidden="false" customHeight="false" outlineLevel="0" collapsed="false">
      <c r="A175" s="44"/>
      <c r="B175" s="42" t="s">
        <v>181</v>
      </c>
      <c r="C175" s="42" t="n">
        <v>66</v>
      </c>
      <c r="D175" s="42"/>
      <c r="E175" s="42"/>
      <c r="F175" s="42" t="n">
        <v>8184</v>
      </c>
      <c r="G175" s="42" t="n">
        <v>2943</v>
      </c>
    </row>
    <row r="176" customFormat="false" ht="15.75" hidden="false" customHeight="false" outlineLevel="0" collapsed="false">
      <c r="A176" s="44"/>
      <c r="B176" s="42" t="s">
        <v>182</v>
      </c>
      <c r="C176" s="42" t="n">
        <v>65</v>
      </c>
      <c r="D176" s="42"/>
      <c r="E176" s="42"/>
      <c r="F176" s="42" t="n">
        <v>8051</v>
      </c>
      <c r="G176" s="42" t="n">
        <v>2895</v>
      </c>
    </row>
    <row r="177" customFormat="false" ht="15.75" hidden="false" customHeight="false" outlineLevel="0" collapsed="false">
      <c r="A177" s="44"/>
      <c r="B177" s="42" t="s">
        <v>183</v>
      </c>
      <c r="C177" s="42" t="n">
        <v>66</v>
      </c>
      <c r="D177" s="42"/>
      <c r="E177" s="42"/>
      <c r="F177" s="42" t="n">
        <v>8184</v>
      </c>
      <c r="G177" s="45" t="n">
        <v>2943</v>
      </c>
      <c r="I177" s="0" t="n">
        <f aca="false">8112*J185</f>
        <v>2917.01053479165</v>
      </c>
    </row>
    <row r="178" customFormat="false" ht="15.75" hidden="false" customHeight="false" outlineLevel="0" collapsed="false">
      <c r="A178" s="44"/>
      <c r="B178" s="42" t="s">
        <v>184</v>
      </c>
      <c r="C178" s="42" t="n">
        <v>65</v>
      </c>
      <c r="D178" s="42"/>
      <c r="E178" s="42"/>
      <c r="F178" s="42" t="n">
        <v>8206</v>
      </c>
      <c r="G178" s="42" t="n">
        <v>2951</v>
      </c>
    </row>
    <row r="179" customFormat="false" ht="15.75" hidden="false" customHeight="false" outlineLevel="0" collapsed="false">
      <c r="A179" s="44"/>
      <c r="B179" s="42" t="s">
        <v>185</v>
      </c>
      <c r="C179" s="42" t="n">
        <v>66</v>
      </c>
      <c r="D179" s="42"/>
      <c r="E179" s="42"/>
      <c r="F179" s="42" t="n">
        <v>8184</v>
      </c>
      <c r="G179" s="42" t="n">
        <v>2943</v>
      </c>
    </row>
    <row r="180" customFormat="false" ht="15.75" hidden="false" customHeight="false" outlineLevel="0" collapsed="false">
      <c r="A180" s="44"/>
      <c r="B180" s="42" t="s">
        <v>186</v>
      </c>
      <c r="C180" s="42" t="n">
        <v>66</v>
      </c>
      <c r="D180" s="42"/>
      <c r="E180" s="42"/>
      <c r="F180" s="42" t="n">
        <v>8184</v>
      </c>
      <c r="G180" s="42" t="n">
        <v>2943</v>
      </c>
    </row>
    <row r="181" customFormat="false" ht="12.75" hidden="false" customHeight="false" outlineLevel="0" collapsed="false">
      <c r="A181" s="50"/>
      <c r="B181" s="42" t="s">
        <v>187</v>
      </c>
      <c r="C181" s="42" t="n">
        <v>88</v>
      </c>
      <c r="D181" s="42"/>
      <c r="E181" s="42"/>
      <c r="F181" s="42" t="n">
        <v>15864</v>
      </c>
      <c r="G181" s="42" t="n">
        <v>5705</v>
      </c>
    </row>
    <row r="182" customFormat="false" ht="12.75" hidden="false" customHeight="false" outlineLevel="0" collapsed="false">
      <c r="A182" s="50"/>
      <c r="B182" s="42" t="s">
        <v>188</v>
      </c>
      <c r="C182" s="42" t="n">
        <v>45</v>
      </c>
      <c r="D182" s="42"/>
      <c r="E182" s="42"/>
      <c r="F182" s="42" t="n">
        <v>7932</v>
      </c>
      <c r="G182" s="42" t="n">
        <v>2856</v>
      </c>
    </row>
    <row r="183" customFormat="false" ht="12.75" hidden="false" customHeight="false" outlineLevel="0" collapsed="false">
      <c r="A183" s="50"/>
      <c r="B183" s="42" t="s">
        <v>189</v>
      </c>
      <c r="C183" s="42" t="n">
        <v>45</v>
      </c>
      <c r="D183" s="42"/>
      <c r="E183" s="42"/>
      <c r="F183" s="42" t="n">
        <v>7932</v>
      </c>
      <c r="G183" s="42" t="n">
        <v>2856</v>
      </c>
    </row>
    <row r="184" customFormat="false" ht="12.75" hidden="false" customHeight="false" outlineLevel="0" collapsed="false">
      <c r="A184" s="50"/>
      <c r="B184" s="42" t="s">
        <v>190</v>
      </c>
      <c r="C184" s="42" t="n">
        <v>156</v>
      </c>
      <c r="D184" s="42"/>
      <c r="E184" s="42"/>
      <c r="F184" s="42" t="n">
        <v>21212</v>
      </c>
      <c r="G184" s="42" t="n">
        <v>7627</v>
      </c>
    </row>
    <row r="185" customFormat="false" ht="12.75" hidden="false" customHeight="false" outlineLevel="0" collapsed="false">
      <c r="A185" s="50"/>
      <c r="B185" s="42" t="s">
        <v>191</v>
      </c>
      <c r="C185" s="42" t="n">
        <v>48</v>
      </c>
      <c r="D185" s="42"/>
      <c r="E185" s="42"/>
      <c r="F185" s="42" t="n">
        <v>8816</v>
      </c>
      <c r="G185" s="42" t="n">
        <v>3142</v>
      </c>
      <c r="J185" s="0" t="n">
        <v>0.359592028450648</v>
      </c>
    </row>
    <row r="186" customFormat="false" ht="12.75" hidden="false" customHeight="false" outlineLevel="0" collapsed="false">
      <c r="A186" s="50"/>
      <c r="B186" s="42" t="s">
        <v>192</v>
      </c>
      <c r="C186" s="42" t="n">
        <v>53</v>
      </c>
      <c r="D186" s="42"/>
      <c r="E186" s="42"/>
      <c r="F186" s="42" t="n">
        <v>7056</v>
      </c>
      <c r="G186" s="42" t="n">
        <v>2566</v>
      </c>
    </row>
    <row r="187" customFormat="false" ht="12.75" hidden="false" customHeight="false" outlineLevel="0" collapsed="false">
      <c r="A187" s="50"/>
      <c r="B187" s="42" t="s">
        <v>193</v>
      </c>
      <c r="C187" s="42" t="n">
        <v>2</v>
      </c>
      <c r="D187" s="42"/>
      <c r="E187" s="42"/>
      <c r="F187" s="42" t="n">
        <v>4397</v>
      </c>
      <c r="G187" s="42" t="n">
        <v>2044</v>
      </c>
    </row>
    <row r="188" customFormat="false" ht="12.75" hidden="false" customHeight="false" outlineLevel="0" collapsed="false">
      <c r="A188" s="50"/>
      <c r="B188" s="42" t="s">
        <v>194</v>
      </c>
      <c r="C188" s="42" t="n">
        <v>1</v>
      </c>
      <c r="D188" s="42"/>
      <c r="E188" s="42"/>
      <c r="F188" s="42" t="n">
        <v>21675</v>
      </c>
      <c r="G188" s="42" t="n">
        <v>10078</v>
      </c>
    </row>
    <row r="189" customFormat="false" ht="12.75" hidden="false" customHeight="false" outlineLevel="0" collapsed="false">
      <c r="A189" s="50"/>
      <c r="B189" s="42" t="s">
        <v>195</v>
      </c>
      <c r="C189" s="42" t="n">
        <v>75</v>
      </c>
      <c r="D189" s="42"/>
      <c r="E189" s="42"/>
      <c r="F189" s="42" t="n">
        <v>11095</v>
      </c>
      <c r="G189" s="42" t="n">
        <v>4021</v>
      </c>
    </row>
    <row r="190" customFormat="false" ht="12.75" hidden="false" customHeight="false" outlineLevel="0" collapsed="false">
      <c r="A190" s="50"/>
      <c r="B190" s="42" t="s">
        <v>196</v>
      </c>
      <c r="C190" s="42" t="n">
        <v>197</v>
      </c>
      <c r="D190" s="42"/>
      <c r="E190" s="42"/>
      <c r="F190" s="42" t="n">
        <v>28494</v>
      </c>
      <c r="G190" s="42" t="n">
        <v>10243</v>
      </c>
    </row>
    <row r="191" customFormat="false" ht="12.75" hidden="false" customHeight="false" outlineLevel="0" collapsed="false">
      <c r="A191" s="50"/>
      <c r="B191" s="42" t="s">
        <v>197</v>
      </c>
      <c r="C191" s="42" t="n">
        <v>120</v>
      </c>
      <c r="D191" s="42"/>
      <c r="E191" s="42"/>
      <c r="F191" s="42" t="n">
        <v>16568</v>
      </c>
      <c r="G191" s="42" t="n">
        <v>4562</v>
      </c>
    </row>
    <row r="192" customFormat="false" ht="12.75" hidden="false" customHeight="false" outlineLevel="0" collapsed="false">
      <c r="A192" s="50"/>
      <c r="B192" s="42" t="s">
        <v>198</v>
      </c>
      <c r="C192" s="42" t="n">
        <v>1</v>
      </c>
      <c r="D192" s="42"/>
      <c r="E192" s="42"/>
      <c r="F192" s="42" t="n">
        <v>141</v>
      </c>
      <c r="G192" s="42" t="n">
        <v>38</v>
      </c>
    </row>
    <row r="193" customFormat="false" ht="12.75" hidden="false" customHeight="false" outlineLevel="0" collapsed="false">
      <c r="A193" s="11" t="s">
        <v>199</v>
      </c>
      <c r="B193" s="37"/>
      <c r="C193" s="37" t="n">
        <f aca="false">SUM(C154:C192)</f>
        <v>2788</v>
      </c>
      <c r="D193" s="37" t="n">
        <f aca="false">SUM(D154:D192)</f>
        <v>512</v>
      </c>
      <c r="E193" s="37"/>
      <c r="F193" s="37" t="n">
        <f aca="false">SUM(F154:F192)</f>
        <v>416690</v>
      </c>
      <c r="G193" s="26" t="n">
        <f aca="false">SUM(G154:G192)</f>
        <v>151133</v>
      </c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38" t="s">
        <v>205</v>
      </c>
    </row>
    <row r="196" customFormat="false" ht="12.75" hidden="false" customHeight="false" outlineLevel="0" collapsed="false">
      <c r="A196" s="32" t="s">
        <v>206</v>
      </c>
    </row>
    <row r="197" customFormat="false" ht="127.5" hidden="false" customHeight="false" outlineLevel="0" collapsed="false">
      <c r="A197" s="20"/>
      <c r="B197" s="49" t="s">
        <v>202</v>
      </c>
      <c r="C197" s="49" t="s">
        <v>207</v>
      </c>
      <c r="D197" s="49" t="s">
        <v>208</v>
      </c>
      <c r="E197" s="49" t="s">
        <v>209</v>
      </c>
      <c r="F197" s="49" t="s">
        <v>210</v>
      </c>
      <c r="G197" s="49" t="s">
        <v>211</v>
      </c>
    </row>
    <row r="198" customFormat="false" ht="15.75" hidden="false" customHeight="false" outlineLevel="0" collapsed="false">
      <c r="A198" s="40"/>
      <c r="B198" s="41" t="s">
        <v>160</v>
      </c>
      <c r="C198" s="42" t="n">
        <v>1778.033</v>
      </c>
      <c r="D198" s="42" t="n">
        <v>1256.279</v>
      </c>
      <c r="E198" s="42" t="n">
        <v>149.2</v>
      </c>
      <c r="F198" s="42" t="n">
        <v>60</v>
      </c>
      <c r="G198" s="42" t="n">
        <v>60</v>
      </c>
    </row>
    <row r="199" customFormat="false" ht="15.75" hidden="false" customHeight="false" outlineLevel="0" collapsed="false">
      <c r="A199" s="43"/>
      <c r="B199" s="42" t="s">
        <v>161</v>
      </c>
      <c r="C199" s="42" t="n">
        <v>3034.896</v>
      </c>
      <c r="D199" s="42" t="n">
        <v>2193.515</v>
      </c>
      <c r="E199" s="42" t="n">
        <v>159.4</v>
      </c>
      <c r="F199" s="42" t="n">
        <v>100</v>
      </c>
      <c r="G199" s="42" t="n">
        <v>93</v>
      </c>
    </row>
    <row r="200" customFormat="false" ht="15.75" hidden="false" customHeight="false" outlineLevel="0" collapsed="false">
      <c r="A200" s="44"/>
      <c r="B200" s="42" t="s">
        <v>162</v>
      </c>
      <c r="C200" s="42" t="n">
        <v>3223.175</v>
      </c>
      <c r="D200" s="42" t="n">
        <v>2656.883</v>
      </c>
      <c r="E200" s="42" t="n">
        <v>219.8</v>
      </c>
      <c r="F200" s="42"/>
      <c r="G200" s="42" t="n">
        <v>82</v>
      </c>
    </row>
    <row r="201" customFormat="false" ht="15.75" hidden="false" customHeight="false" outlineLevel="0" collapsed="false">
      <c r="A201" s="43"/>
      <c r="B201" s="42" t="s">
        <v>163</v>
      </c>
      <c r="C201" s="42" t="n">
        <v>2386.284</v>
      </c>
      <c r="D201" s="42" t="n">
        <v>1775.916</v>
      </c>
      <c r="E201" s="42" t="n">
        <v>216.9</v>
      </c>
      <c r="F201" s="42"/>
      <c r="G201" s="42" t="n">
        <v>56</v>
      </c>
    </row>
    <row r="202" customFormat="false" ht="15.75" hidden="false" customHeight="false" outlineLevel="0" collapsed="false">
      <c r="A202" s="44"/>
      <c r="B202" s="42" t="s">
        <v>164</v>
      </c>
      <c r="C202" s="42" t="n">
        <v>2608.302</v>
      </c>
      <c r="D202" s="42" t="n">
        <v>2049.791</v>
      </c>
      <c r="E202" s="42" t="n">
        <v>262.8</v>
      </c>
      <c r="F202" s="42"/>
      <c r="G202" s="42" t="n">
        <v>54</v>
      </c>
    </row>
    <row r="203" customFormat="false" ht="15.75" hidden="false" customHeight="false" outlineLevel="0" collapsed="false">
      <c r="A203" s="44"/>
      <c r="B203" s="42" t="s">
        <v>165</v>
      </c>
      <c r="C203" s="42" t="n">
        <v>2503.737</v>
      </c>
      <c r="D203" s="42" t="n">
        <v>1997.246</v>
      </c>
      <c r="E203" s="42" t="n">
        <v>244</v>
      </c>
      <c r="F203" s="42"/>
      <c r="G203" s="42" t="n">
        <v>56</v>
      </c>
    </row>
    <row r="204" customFormat="false" ht="15.75" hidden="false" customHeight="false" outlineLevel="0" collapsed="false">
      <c r="A204" s="44"/>
      <c r="B204" s="42" t="s">
        <v>166</v>
      </c>
      <c r="C204" s="42" t="n">
        <v>2315.498</v>
      </c>
      <c r="D204" s="42" t="n">
        <v>1734.495</v>
      </c>
      <c r="E204" s="42" t="n">
        <v>222.4</v>
      </c>
      <c r="F204" s="42"/>
      <c r="G204" s="42" t="n">
        <v>51</v>
      </c>
    </row>
    <row r="205" customFormat="false" ht="15.75" hidden="false" customHeight="false" outlineLevel="0" collapsed="false">
      <c r="A205" s="44"/>
      <c r="B205" s="42" t="s">
        <v>167</v>
      </c>
      <c r="C205" s="42" t="n">
        <v>2663.575</v>
      </c>
      <c r="D205" s="42" t="n">
        <v>2049.775</v>
      </c>
      <c r="E205" s="42" t="n">
        <v>250.3</v>
      </c>
      <c r="F205" s="42"/>
      <c r="G205" s="42" t="n">
        <v>57</v>
      </c>
    </row>
    <row r="206" customFormat="false" ht="15.75" hidden="false" customHeight="false" outlineLevel="0" collapsed="false">
      <c r="A206" s="44"/>
      <c r="B206" s="42" t="s">
        <v>168</v>
      </c>
      <c r="C206" s="42" t="n">
        <v>2385.508</v>
      </c>
      <c r="D206" s="42" t="n">
        <v>1796.09</v>
      </c>
      <c r="E206" s="42" t="n">
        <v>229.2</v>
      </c>
      <c r="F206" s="42"/>
      <c r="G206" s="42" t="n">
        <v>53</v>
      </c>
    </row>
    <row r="207" customFormat="false" ht="15.75" hidden="false" customHeight="false" outlineLevel="0" collapsed="false">
      <c r="A207" s="44"/>
      <c r="B207" s="42" t="s">
        <v>169</v>
      </c>
      <c r="C207" s="42" t="n">
        <v>2034.988</v>
      </c>
      <c r="D207" s="42" t="n">
        <v>1470.774</v>
      </c>
      <c r="E207" s="42" t="n">
        <v>184.7</v>
      </c>
      <c r="F207" s="42" t="n">
        <v>93</v>
      </c>
      <c r="G207" s="42" t="n">
        <v>58</v>
      </c>
    </row>
    <row r="208" customFormat="false" ht="15.75" hidden="false" customHeight="false" outlineLevel="0" collapsed="false">
      <c r="A208" s="44"/>
      <c r="B208" s="42" t="s">
        <v>170</v>
      </c>
      <c r="C208" s="42" t="n">
        <v>2134.338</v>
      </c>
      <c r="D208" s="42" t="n">
        <v>1616.631</v>
      </c>
      <c r="E208" s="42" t="n">
        <v>202.2</v>
      </c>
      <c r="F208" s="42"/>
      <c r="G208" s="42" t="n">
        <v>58</v>
      </c>
    </row>
    <row r="209" customFormat="false" ht="15.75" hidden="false" customHeight="false" outlineLevel="0" collapsed="false">
      <c r="A209" s="44"/>
      <c r="B209" s="42" t="s">
        <v>171</v>
      </c>
      <c r="C209" s="42" t="n">
        <v>1362.647</v>
      </c>
      <c r="D209" s="42" t="n">
        <v>1069.002</v>
      </c>
      <c r="E209" s="42" t="n">
        <v>245.1</v>
      </c>
      <c r="F209" s="42" t="n">
        <v>61</v>
      </c>
      <c r="G209" s="42" t="n">
        <v>34</v>
      </c>
    </row>
    <row r="210" customFormat="false" ht="15.75" hidden="false" customHeight="false" outlineLevel="0" collapsed="false">
      <c r="A210" s="44"/>
      <c r="B210" s="42" t="s">
        <v>172</v>
      </c>
      <c r="C210" s="42" t="n">
        <v>4043.605</v>
      </c>
      <c r="D210" s="42" t="n">
        <v>3055.717</v>
      </c>
      <c r="E210" s="42" t="n">
        <v>224.7</v>
      </c>
      <c r="F210" s="42"/>
      <c r="G210" s="42" t="n">
        <v>81</v>
      </c>
    </row>
    <row r="211" customFormat="false" ht="15.75" hidden="false" customHeight="false" outlineLevel="0" collapsed="false">
      <c r="A211" s="44"/>
      <c r="B211" s="42" t="s">
        <v>173</v>
      </c>
      <c r="C211" s="42" t="n">
        <v>2172.943</v>
      </c>
      <c r="D211" s="42" t="n">
        <v>1742.029</v>
      </c>
      <c r="E211" s="42" t="n">
        <v>260.1</v>
      </c>
      <c r="F211" s="42" t="n">
        <v>55</v>
      </c>
      <c r="G211" s="42" t="n">
        <v>45</v>
      </c>
    </row>
    <row r="212" customFormat="false" ht="15.75" hidden="false" customHeight="false" outlineLevel="0" collapsed="false">
      <c r="A212" s="44"/>
      <c r="B212" s="42" t="s">
        <v>174</v>
      </c>
      <c r="C212" s="42" t="n">
        <v>1973.814</v>
      </c>
      <c r="D212" s="42" t="n">
        <v>1377.557</v>
      </c>
      <c r="E212" s="42" t="n">
        <v>166.4</v>
      </c>
      <c r="F212" s="42" t="n">
        <v>47</v>
      </c>
      <c r="G212" s="42" t="n">
        <v>50</v>
      </c>
    </row>
    <row r="213" customFormat="false" ht="15.75" hidden="false" customHeight="false" outlineLevel="0" collapsed="false">
      <c r="A213" s="44"/>
      <c r="B213" s="42" t="s">
        <v>175</v>
      </c>
      <c r="C213" s="42" t="n">
        <v>1559.783</v>
      </c>
      <c r="D213" s="42" t="n">
        <v>1209.682</v>
      </c>
      <c r="E213" s="42" t="n">
        <v>189.9</v>
      </c>
      <c r="F213" s="42" t="n">
        <v>45</v>
      </c>
      <c r="G213" s="42" t="n">
        <v>45</v>
      </c>
    </row>
    <row r="214" customFormat="false" ht="15.75" hidden="false" customHeight="false" outlineLevel="0" collapsed="false">
      <c r="A214" s="44"/>
      <c r="B214" s="42" t="s">
        <v>176</v>
      </c>
      <c r="C214" s="42" t="n">
        <v>2985.778</v>
      </c>
      <c r="D214" s="42" t="n">
        <v>2429.63</v>
      </c>
      <c r="E214" s="42" t="n">
        <v>302.3</v>
      </c>
      <c r="F214" s="42" t="n">
        <v>95</v>
      </c>
      <c r="G214" s="42" t="n">
        <v>55</v>
      </c>
    </row>
    <row r="215" customFormat="false" ht="15.75" hidden="false" customHeight="false" outlineLevel="0" collapsed="false">
      <c r="A215" s="44"/>
      <c r="B215" s="42" t="s">
        <v>177</v>
      </c>
      <c r="C215" s="42" t="n">
        <v>4553.335</v>
      </c>
      <c r="D215" s="42" t="n">
        <v>3449.995</v>
      </c>
      <c r="E215" s="42" t="n">
        <v>165</v>
      </c>
      <c r="F215" s="42" t="n">
        <v>79</v>
      </c>
      <c r="G215" s="42" t="n">
        <v>143</v>
      </c>
    </row>
    <row r="216" customFormat="false" ht="15.75" hidden="false" customHeight="false" outlineLevel="0" collapsed="false">
      <c r="A216" s="44"/>
      <c r="B216" s="42" t="s">
        <v>178</v>
      </c>
      <c r="C216" s="42" t="n">
        <v>3465.219</v>
      </c>
      <c r="D216" s="42" t="n">
        <v>2332.323</v>
      </c>
      <c r="E216" s="42" t="n">
        <v>142.6</v>
      </c>
      <c r="F216" s="42" t="n">
        <v>122</v>
      </c>
      <c r="G216" s="42" t="n">
        <v>120</v>
      </c>
    </row>
    <row r="217" customFormat="false" ht="15.75" hidden="false" customHeight="false" outlineLevel="0" collapsed="false">
      <c r="A217" s="44"/>
      <c r="B217" s="42" t="s">
        <v>179</v>
      </c>
      <c r="C217" s="42" t="n">
        <v>6041.525</v>
      </c>
      <c r="D217" s="42" t="n">
        <v>4887.987</v>
      </c>
      <c r="E217" s="42" t="n">
        <v>190.7</v>
      </c>
      <c r="F217" s="42"/>
      <c r="G217" s="42" t="n">
        <v>170</v>
      </c>
    </row>
    <row r="218" customFormat="false" ht="15.75" hidden="false" customHeight="false" outlineLevel="0" collapsed="false">
      <c r="A218" s="44"/>
      <c r="B218" s="42" t="s">
        <v>180</v>
      </c>
      <c r="C218" s="42" t="n">
        <v>2846.216</v>
      </c>
      <c r="D218" s="42" t="n">
        <v>2005.034</v>
      </c>
      <c r="E218" s="42" t="n">
        <v>249.1</v>
      </c>
      <c r="F218" s="42"/>
      <c r="G218" s="42" t="n">
        <v>55</v>
      </c>
    </row>
    <row r="219" customFormat="false" ht="15.75" hidden="false" customHeight="false" outlineLevel="0" collapsed="false">
      <c r="A219" s="44"/>
      <c r="B219" s="42" t="s">
        <v>181</v>
      </c>
      <c r="C219" s="42" t="n">
        <v>2774.473</v>
      </c>
      <c r="D219" s="42" t="n">
        <v>2200.371</v>
      </c>
      <c r="E219" s="42" t="n">
        <v>268.9</v>
      </c>
      <c r="F219" s="42"/>
      <c r="G219" s="42" t="n">
        <v>62</v>
      </c>
    </row>
    <row r="220" customFormat="false" ht="15.75" hidden="false" customHeight="false" outlineLevel="0" collapsed="false">
      <c r="A220" s="44"/>
      <c r="B220" s="42" t="s">
        <v>182</v>
      </c>
      <c r="C220" s="42" t="n">
        <v>2852.568</v>
      </c>
      <c r="D220" s="42" t="n">
        <v>2310.291</v>
      </c>
      <c r="E220" s="42" t="n">
        <v>287</v>
      </c>
      <c r="F220" s="42"/>
      <c r="G220" s="42" t="n">
        <v>62</v>
      </c>
    </row>
    <row r="221" customFormat="false" ht="15.75" hidden="false" customHeight="false" outlineLevel="0" collapsed="false">
      <c r="A221" s="44"/>
      <c r="B221" s="42" t="s">
        <v>183</v>
      </c>
      <c r="C221" s="42" t="n">
        <v>2652.912</v>
      </c>
      <c r="D221" s="42" t="n">
        <v>2174.81</v>
      </c>
      <c r="E221" s="42" t="n">
        <v>265.7</v>
      </c>
      <c r="F221" s="42"/>
      <c r="G221" s="42" t="n">
        <v>64</v>
      </c>
    </row>
    <row r="222" customFormat="false" ht="15.75" hidden="false" customHeight="false" outlineLevel="0" collapsed="false">
      <c r="A222" s="44"/>
      <c r="B222" s="42" t="s">
        <v>184</v>
      </c>
      <c r="C222" s="42" t="n">
        <v>2941.273</v>
      </c>
      <c r="D222" s="42" t="n">
        <v>2510.245</v>
      </c>
      <c r="E222" s="42" t="n">
        <v>305.9</v>
      </c>
      <c r="F222" s="42"/>
      <c r="G222" s="42" t="n">
        <v>58</v>
      </c>
    </row>
    <row r="223" customFormat="false" ht="15.75" hidden="false" customHeight="false" outlineLevel="0" collapsed="false">
      <c r="A223" s="44"/>
      <c r="B223" s="42" t="s">
        <v>185</v>
      </c>
      <c r="C223" s="42" t="n">
        <v>2611.293</v>
      </c>
      <c r="D223" s="42" t="n">
        <v>2131.03</v>
      </c>
      <c r="E223" s="42" t="n">
        <v>260.4</v>
      </c>
      <c r="F223" s="42"/>
      <c r="G223" s="42" t="n">
        <v>64</v>
      </c>
    </row>
    <row r="224" customFormat="false" ht="15.75" hidden="false" customHeight="false" outlineLevel="0" collapsed="false">
      <c r="A224" s="44"/>
      <c r="B224" s="42" t="s">
        <v>186</v>
      </c>
      <c r="C224" s="42" t="n">
        <v>2798.303</v>
      </c>
      <c r="D224" s="42" t="n">
        <v>2201.936</v>
      </c>
      <c r="E224" s="42" t="n">
        <v>269.1</v>
      </c>
      <c r="F224" s="42"/>
      <c r="G224" s="42" t="n">
        <v>65</v>
      </c>
    </row>
    <row r="225" customFormat="false" ht="15.75" hidden="false" customHeight="false" outlineLevel="0" collapsed="false">
      <c r="A225" s="44"/>
      <c r="B225" s="42" t="s">
        <v>187</v>
      </c>
      <c r="C225" s="42" t="n">
        <v>3501.794</v>
      </c>
      <c r="D225" s="42" t="n">
        <v>2378.964</v>
      </c>
      <c r="E225" s="42" t="n">
        <v>150</v>
      </c>
      <c r="F225" s="42" t="n">
        <v>178</v>
      </c>
      <c r="G225" s="42" t="n">
        <v>88</v>
      </c>
    </row>
    <row r="226" customFormat="false" ht="15.75" hidden="false" customHeight="false" outlineLevel="0" collapsed="false">
      <c r="A226" s="44"/>
      <c r="B226" s="42" t="s">
        <v>188</v>
      </c>
      <c r="C226" s="42" t="n">
        <v>1064.364</v>
      </c>
      <c r="D226" s="42" t="n">
        <v>535.014</v>
      </c>
      <c r="E226" s="42" t="n">
        <v>67.5</v>
      </c>
      <c r="F226" s="42"/>
      <c r="G226" s="42" t="n">
        <v>45</v>
      </c>
    </row>
    <row r="227" customFormat="false" ht="15.75" hidden="false" customHeight="false" outlineLevel="0" collapsed="false">
      <c r="A227" s="44"/>
      <c r="B227" s="42" t="s">
        <v>189</v>
      </c>
      <c r="C227" s="42" t="n">
        <v>1069.307</v>
      </c>
      <c r="D227" s="42" t="n">
        <v>531.997</v>
      </c>
      <c r="E227" s="42" t="n">
        <v>67.1</v>
      </c>
      <c r="F227" s="42"/>
      <c r="G227" s="42" t="n">
        <v>45</v>
      </c>
    </row>
    <row r="228" customFormat="false" ht="15.75" hidden="false" customHeight="false" outlineLevel="0" collapsed="false">
      <c r="A228" s="44"/>
      <c r="B228" s="42" t="s">
        <v>190</v>
      </c>
      <c r="C228" s="42" t="n">
        <v>4377.72</v>
      </c>
      <c r="D228" s="42" t="n">
        <v>2971.824</v>
      </c>
      <c r="E228" s="42" t="n">
        <v>140.1</v>
      </c>
      <c r="F228" s="42" t="n">
        <v>112</v>
      </c>
      <c r="G228" s="42" t="n">
        <v>134</v>
      </c>
    </row>
    <row r="229" customFormat="false" ht="15.75" hidden="false" customHeight="false" outlineLevel="0" collapsed="false">
      <c r="A229" s="44"/>
      <c r="B229" s="42" t="s">
        <v>191</v>
      </c>
      <c r="C229" s="42" t="n">
        <v>1991.172</v>
      </c>
      <c r="D229" s="42" t="n">
        <v>1484.497</v>
      </c>
      <c r="E229" s="42" t="n">
        <v>168.4</v>
      </c>
      <c r="F229" s="42" t="n">
        <v>48</v>
      </c>
      <c r="G229" s="42" t="n">
        <v>46</v>
      </c>
    </row>
    <row r="230" customFormat="false" ht="15.75" hidden="false" customHeight="false" outlineLevel="0" collapsed="false">
      <c r="A230" s="44"/>
      <c r="B230" s="42" t="s">
        <v>192</v>
      </c>
      <c r="C230" s="42" t="n">
        <v>1631.061</v>
      </c>
      <c r="D230" s="42" t="n">
        <v>1139.761</v>
      </c>
      <c r="E230" s="42" t="n">
        <v>161.5</v>
      </c>
      <c r="F230" s="42" t="n">
        <v>53</v>
      </c>
      <c r="G230" s="42" t="n">
        <v>50</v>
      </c>
    </row>
    <row r="231" customFormat="false" ht="15.75" hidden="false" customHeight="false" outlineLevel="0" collapsed="false">
      <c r="A231" s="44"/>
      <c r="B231" s="42" t="s">
        <v>193</v>
      </c>
      <c r="C231" s="42" t="n">
        <v>1486</v>
      </c>
      <c r="D231" s="42" t="n">
        <v>1486</v>
      </c>
      <c r="E231" s="42" t="n">
        <v>338</v>
      </c>
      <c r="F231" s="42"/>
      <c r="G231" s="42" t="n">
        <v>0</v>
      </c>
    </row>
    <row r="232" customFormat="false" ht="15.75" hidden="false" customHeight="false" outlineLevel="0" collapsed="false">
      <c r="A232" s="44"/>
      <c r="B232" s="42" t="s">
        <v>194</v>
      </c>
      <c r="C232" s="42" t="n">
        <v>3295</v>
      </c>
      <c r="D232" s="42" t="n">
        <v>3295</v>
      </c>
      <c r="E232" s="42" t="n">
        <v>152</v>
      </c>
      <c r="F232" s="42"/>
      <c r="G232" s="42" t="n">
        <v>0</v>
      </c>
    </row>
    <row r="233" customFormat="false" ht="15.75" hidden="false" customHeight="false" outlineLevel="0" collapsed="false">
      <c r="A233" s="44"/>
      <c r="B233" s="42" t="s">
        <v>195</v>
      </c>
      <c r="C233" s="42" t="n">
        <v>3480.796</v>
      </c>
      <c r="D233" s="42" t="n">
        <v>2628.132</v>
      </c>
      <c r="E233" s="42" t="n">
        <v>236.9</v>
      </c>
      <c r="F233" s="42"/>
      <c r="G233" s="42" t="n">
        <v>73</v>
      </c>
    </row>
    <row r="234" customFormat="false" ht="15.75" hidden="false" customHeight="false" outlineLevel="0" collapsed="false">
      <c r="A234" s="44"/>
      <c r="B234" s="42" t="s">
        <v>196</v>
      </c>
      <c r="C234" s="42" t="n">
        <v>8233.756</v>
      </c>
      <c r="D234" s="42" t="n">
        <v>6729.677</v>
      </c>
      <c r="E234" s="42" t="n">
        <v>236.2</v>
      </c>
      <c r="F234" s="42"/>
      <c r="G234" s="42" t="n">
        <v>193</v>
      </c>
    </row>
    <row r="235" customFormat="false" ht="15.75" hidden="false" customHeight="false" outlineLevel="0" collapsed="false">
      <c r="A235" s="44"/>
      <c r="B235" s="42" t="s">
        <v>197</v>
      </c>
      <c r="C235" s="42" t="n">
        <v>4409.562</v>
      </c>
      <c r="D235" s="42" t="n">
        <v>4409.562</v>
      </c>
      <c r="E235" s="42" t="n">
        <v>266.1</v>
      </c>
      <c r="F235" s="42"/>
      <c r="G235" s="42" t="n">
        <v>0</v>
      </c>
    </row>
    <row r="236" customFormat="false" ht="12.75" hidden="false" customHeight="false" outlineLevel="0" collapsed="false">
      <c r="A236" s="47"/>
      <c r="B236" s="42" t="s">
        <v>212</v>
      </c>
      <c r="C236" s="42" t="n">
        <v>0</v>
      </c>
      <c r="D236" s="42" t="n">
        <v>0</v>
      </c>
      <c r="E236" s="42" t="n">
        <v>0</v>
      </c>
      <c r="F236" s="42" t="n">
        <v>1</v>
      </c>
      <c r="G236" s="42" t="n">
        <v>0</v>
      </c>
    </row>
    <row r="237" customFormat="false" ht="12.75" hidden="false" customHeight="false" outlineLevel="0" collapsed="false">
      <c r="A237" s="11" t="s">
        <v>199</v>
      </c>
      <c r="B237" s="37"/>
      <c r="C237" s="26" t="n">
        <f aca="false">SUM(C198:C236)</f>
        <v>109244.553</v>
      </c>
      <c r="D237" s="26" t="n">
        <f aca="false">SUM(D198:D236)</f>
        <v>85275.462</v>
      </c>
      <c r="E237" s="26" t="n">
        <f aca="false">SUM(E198:E236)</f>
        <v>8117.6</v>
      </c>
      <c r="F237" s="26" t="n">
        <f aca="false">SUM(F198:F236)</f>
        <v>1149</v>
      </c>
      <c r="G237" s="26" t="n">
        <f aca="false">SUM(G198:G236)</f>
        <v>2525</v>
      </c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38" t="s">
        <v>213</v>
      </c>
    </row>
    <row r="240" customFormat="false" ht="12.75" hidden="false" customHeight="false" outlineLevel="0" collapsed="false">
      <c r="A240" s="32" t="s">
        <v>214</v>
      </c>
    </row>
    <row r="241" customFormat="false" ht="89.25" hidden="false" customHeight="false" outlineLevel="0" collapsed="false">
      <c r="A241" s="20"/>
      <c r="B241" s="51" t="s">
        <v>202</v>
      </c>
      <c r="C241" s="39" t="s">
        <v>215</v>
      </c>
      <c r="D241" s="39" t="s">
        <v>216</v>
      </c>
      <c r="E241" s="39" t="s">
        <v>217</v>
      </c>
      <c r="F241" s="49" t="s">
        <v>218</v>
      </c>
      <c r="G241" s="49" t="s">
        <v>219</v>
      </c>
    </row>
    <row r="242" customFormat="false" ht="12.75" hidden="false" customHeight="false" outlineLevel="0" collapsed="false">
      <c r="A242" s="42"/>
      <c r="B242" s="42" t="s">
        <v>160</v>
      </c>
      <c r="C242" s="42" t="n">
        <v>227</v>
      </c>
      <c r="D242" s="42"/>
      <c r="E242" s="42" t="n">
        <v>5111</v>
      </c>
      <c r="F242" s="42" t="n">
        <v>85</v>
      </c>
      <c r="G242" s="42" t="n">
        <v>50</v>
      </c>
    </row>
    <row r="243" customFormat="false" ht="12.75" hidden="false" customHeight="false" outlineLevel="0" collapsed="false">
      <c r="A243" s="42"/>
      <c r="B243" s="42" t="s">
        <v>161</v>
      </c>
      <c r="C243" s="42" t="n">
        <v>227</v>
      </c>
      <c r="D243" s="42"/>
      <c r="E243" s="42" t="n">
        <v>8726</v>
      </c>
      <c r="F243" s="42" t="n">
        <v>87</v>
      </c>
      <c r="G243" s="42" t="n">
        <v>49</v>
      </c>
    </row>
    <row r="244" customFormat="false" ht="12.75" hidden="false" customHeight="false" outlineLevel="0" collapsed="false">
      <c r="A244" s="42"/>
      <c r="B244" s="42" t="s">
        <v>162</v>
      </c>
      <c r="C244" s="42" t="n">
        <v>227</v>
      </c>
      <c r="D244" s="42"/>
      <c r="E244" s="42" t="n">
        <v>9266</v>
      </c>
      <c r="F244" s="42" t="n">
        <v>112</v>
      </c>
      <c r="G244" s="42" t="n">
        <v>52</v>
      </c>
    </row>
    <row r="245" customFormat="false" ht="12.75" hidden="false" customHeight="false" outlineLevel="0" collapsed="false">
      <c r="A245" s="42"/>
      <c r="B245" s="42" t="s">
        <v>163</v>
      </c>
      <c r="C245" s="42" t="n">
        <v>227</v>
      </c>
      <c r="D245" s="42"/>
      <c r="E245" s="42" t="n">
        <v>6860</v>
      </c>
      <c r="F245" s="42" t="n">
        <v>118</v>
      </c>
      <c r="G245" s="42" t="n">
        <v>51</v>
      </c>
    </row>
    <row r="246" customFormat="false" ht="12.75" hidden="false" customHeight="false" outlineLevel="0" collapsed="false">
      <c r="A246" s="42"/>
      <c r="B246" s="42" t="s">
        <v>164</v>
      </c>
      <c r="C246" s="42" t="n">
        <v>227</v>
      </c>
      <c r="D246" s="42"/>
      <c r="E246" s="42" t="n">
        <v>7498</v>
      </c>
      <c r="F246" s="42" t="n">
        <v>136</v>
      </c>
      <c r="G246" s="42" t="n">
        <v>51</v>
      </c>
    </row>
    <row r="247" customFormat="false" ht="12.75" hidden="false" customHeight="false" outlineLevel="0" collapsed="false">
      <c r="A247" s="42"/>
      <c r="B247" s="42" t="s">
        <v>165</v>
      </c>
      <c r="C247" s="42" t="n">
        <v>227</v>
      </c>
      <c r="D247" s="42"/>
      <c r="E247" s="42" t="n">
        <v>7198</v>
      </c>
      <c r="F247" s="42" t="n">
        <v>124</v>
      </c>
      <c r="G247" s="42" t="n">
        <v>51</v>
      </c>
    </row>
    <row r="248" customFormat="false" ht="12.75" hidden="false" customHeight="false" outlineLevel="0" collapsed="false">
      <c r="A248" s="42"/>
      <c r="B248" s="42" t="s">
        <v>166</v>
      </c>
      <c r="C248" s="42" t="n">
        <v>227</v>
      </c>
      <c r="D248" s="42"/>
      <c r="E248" s="42" t="n">
        <v>6656</v>
      </c>
      <c r="F248" s="42" t="n">
        <v>121</v>
      </c>
      <c r="G248" s="42" t="n">
        <v>51</v>
      </c>
    </row>
    <row r="249" customFormat="false" ht="12.75" hidden="false" customHeight="false" outlineLevel="0" collapsed="false">
      <c r="A249" s="42"/>
      <c r="B249" s="42" t="s">
        <v>167</v>
      </c>
      <c r="C249" s="42" t="n">
        <v>227</v>
      </c>
      <c r="D249" s="42"/>
      <c r="E249" s="42" t="n">
        <v>7657</v>
      </c>
      <c r="F249" s="42" t="n">
        <v>132</v>
      </c>
      <c r="G249" s="42" t="n">
        <v>51</v>
      </c>
    </row>
    <row r="250" customFormat="false" ht="12.75" hidden="false" customHeight="false" outlineLevel="0" collapsed="false">
      <c r="A250" s="42"/>
      <c r="B250" s="42" t="s">
        <v>168</v>
      </c>
      <c r="C250" s="42" t="n">
        <v>227</v>
      </c>
      <c r="D250" s="42"/>
      <c r="E250" s="42" t="n">
        <v>6858</v>
      </c>
      <c r="F250" s="42" t="n">
        <v>120</v>
      </c>
      <c r="G250" s="42" t="n">
        <v>49</v>
      </c>
    </row>
    <row r="251" customFormat="false" ht="12.75" hidden="false" customHeight="false" outlineLevel="0" collapsed="false">
      <c r="A251" s="42"/>
      <c r="B251" s="42" t="s">
        <v>169</v>
      </c>
      <c r="C251" s="42" t="n">
        <v>227</v>
      </c>
      <c r="D251" s="42"/>
      <c r="E251" s="42" t="n">
        <v>5850</v>
      </c>
      <c r="F251" s="42" t="n">
        <v>104</v>
      </c>
      <c r="G251" s="42" t="n">
        <v>51</v>
      </c>
    </row>
    <row r="252" customFormat="false" ht="15.75" hidden="false" customHeight="false" outlineLevel="0" collapsed="false">
      <c r="A252" s="44"/>
      <c r="B252" s="42" t="s">
        <v>170</v>
      </c>
      <c r="C252" s="42" t="n">
        <v>227</v>
      </c>
      <c r="D252" s="42"/>
      <c r="E252" s="42" t="n">
        <v>6136</v>
      </c>
      <c r="F252" s="42" t="n">
        <v>101</v>
      </c>
      <c r="G252" s="42" t="n">
        <v>47</v>
      </c>
    </row>
    <row r="253" customFormat="false" ht="15.75" hidden="false" customHeight="false" outlineLevel="0" collapsed="false">
      <c r="A253" s="44"/>
      <c r="B253" s="42" t="s">
        <v>171</v>
      </c>
      <c r="C253" s="42" t="n">
        <v>227</v>
      </c>
      <c r="D253" s="42"/>
      <c r="E253" s="42" t="n">
        <v>4007</v>
      </c>
      <c r="F253" s="42" t="n">
        <v>108</v>
      </c>
      <c r="G253" s="42" t="n">
        <v>42</v>
      </c>
    </row>
    <row r="254" customFormat="false" ht="15.75" hidden="false" customHeight="false" outlineLevel="0" collapsed="false">
      <c r="A254" s="44"/>
      <c r="B254" s="42" t="s">
        <v>172</v>
      </c>
      <c r="C254" s="42" t="n">
        <v>227</v>
      </c>
      <c r="D254" s="42"/>
      <c r="E254" s="42" t="n">
        <v>11624</v>
      </c>
      <c r="F254" s="42" t="n">
        <v>132</v>
      </c>
      <c r="G254" s="42" t="n">
        <v>55</v>
      </c>
    </row>
    <row r="255" customFormat="false" ht="15.75" hidden="false" customHeight="false" outlineLevel="0" collapsed="false">
      <c r="A255" s="44"/>
      <c r="B255" s="42" t="s">
        <v>173</v>
      </c>
      <c r="C255" s="42" t="n">
        <v>227</v>
      </c>
      <c r="D255" s="42"/>
      <c r="E255" s="42" t="n">
        <v>6391</v>
      </c>
      <c r="F255" s="42" t="n">
        <v>136</v>
      </c>
      <c r="G255" s="42" t="n">
        <v>51</v>
      </c>
    </row>
    <row r="256" customFormat="false" ht="15.75" hidden="false" customHeight="false" outlineLevel="0" collapsed="false">
      <c r="A256" s="44"/>
      <c r="B256" s="42" t="s">
        <v>174</v>
      </c>
      <c r="C256" s="42" t="n">
        <v>227</v>
      </c>
      <c r="D256" s="42"/>
      <c r="E256" s="42" t="n">
        <v>5675</v>
      </c>
      <c r="F256" s="42" t="n">
        <v>101</v>
      </c>
      <c r="G256" s="42" t="n">
        <v>53</v>
      </c>
    </row>
    <row r="257" customFormat="false" ht="15.75" hidden="false" customHeight="false" outlineLevel="0" collapsed="false">
      <c r="A257" s="44"/>
      <c r="B257" s="42" t="s">
        <v>175</v>
      </c>
      <c r="C257" s="42" t="n">
        <v>227</v>
      </c>
      <c r="D257" s="42"/>
      <c r="E257" s="42" t="n">
        <v>4528</v>
      </c>
      <c r="F257" s="42" t="n">
        <v>96</v>
      </c>
      <c r="G257" s="42" t="n">
        <v>49</v>
      </c>
    </row>
    <row r="258" customFormat="false" ht="15.75" hidden="false" customHeight="false" outlineLevel="0" collapsed="false">
      <c r="A258" s="44"/>
      <c r="B258" s="42" t="s">
        <v>176</v>
      </c>
      <c r="C258" s="42" t="n">
        <v>227</v>
      </c>
      <c r="D258" s="42"/>
      <c r="E258" s="42" t="n">
        <v>8583</v>
      </c>
      <c r="F258" s="42" t="n">
        <v>153</v>
      </c>
      <c r="G258" s="42" t="n">
        <v>52</v>
      </c>
    </row>
    <row r="259" customFormat="false" ht="15.75" hidden="false" customHeight="false" outlineLevel="0" collapsed="false">
      <c r="A259" s="44"/>
      <c r="B259" s="42" t="s">
        <v>177</v>
      </c>
      <c r="C259" s="42" t="n">
        <v>227</v>
      </c>
      <c r="D259" s="42"/>
      <c r="E259" s="42" t="n">
        <v>13327</v>
      </c>
      <c r="F259" s="42" t="n">
        <v>92</v>
      </c>
      <c r="G259" s="42" t="n">
        <v>52</v>
      </c>
    </row>
    <row r="260" customFormat="false" ht="15.75" hidden="false" customHeight="false" outlineLevel="0" collapsed="false">
      <c r="A260" s="44"/>
      <c r="B260" s="42" t="s">
        <v>178</v>
      </c>
      <c r="C260" s="42" t="n">
        <v>227</v>
      </c>
      <c r="D260" s="42"/>
      <c r="E260" s="42" t="n">
        <v>10295</v>
      </c>
      <c r="F260" s="42" t="n">
        <v>84</v>
      </c>
      <c r="G260" s="42" t="n">
        <v>48</v>
      </c>
    </row>
    <row r="261" customFormat="false" ht="15.75" hidden="false" customHeight="false" outlineLevel="0" collapsed="false">
      <c r="A261" s="44"/>
      <c r="B261" s="42" t="s">
        <v>179</v>
      </c>
      <c r="C261" s="42" t="n">
        <v>227</v>
      </c>
      <c r="D261" s="42"/>
      <c r="E261" s="42" t="n">
        <v>17883</v>
      </c>
      <c r="F261" s="42" t="n">
        <v>90</v>
      </c>
      <c r="G261" s="42" t="n">
        <v>46</v>
      </c>
    </row>
    <row r="262" customFormat="false" ht="15.75" hidden="false" customHeight="false" outlineLevel="0" collapsed="false">
      <c r="A262" s="44"/>
      <c r="B262" s="42" t="s">
        <v>180</v>
      </c>
      <c r="C262" s="42" t="n">
        <v>227</v>
      </c>
      <c r="D262" s="42"/>
      <c r="E262" s="42" t="n">
        <v>8471</v>
      </c>
      <c r="F262" s="42" t="n">
        <v>130</v>
      </c>
      <c r="G262" s="42" t="n">
        <v>45</v>
      </c>
    </row>
    <row r="263" customFormat="false" ht="15.75" hidden="false" customHeight="false" outlineLevel="0" collapsed="false">
      <c r="A263" s="44"/>
      <c r="B263" s="42" t="s">
        <v>181</v>
      </c>
      <c r="C263" s="42" t="n">
        <v>227</v>
      </c>
      <c r="D263" s="42"/>
      <c r="E263" s="42" t="n">
        <v>8156</v>
      </c>
      <c r="F263" s="42" t="n">
        <v>124</v>
      </c>
      <c r="G263" s="42" t="n">
        <v>45</v>
      </c>
    </row>
    <row r="264" customFormat="false" ht="15.75" hidden="false" customHeight="false" outlineLevel="0" collapsed="false">
      <c r="A264" s="44"/>
      <c r="B264" s="42" t="s">
        <v>182</v>
      </c>
      <c r="C264" s="42" t="n">
        <v>227</v>
      </c>
      <c r="D264" s="42"/>
      <c r="E264" s="42" t="n">
        <v>8200</v>
      </c>
      <c r="F264" s="42" t="n">
        <v>126</v>
      </c>
      <c r="G264" s="42" t="n">
        <v>45</v>
      </c>
    </row>
    <row r="265" customFormat="false" ht="15.75" hidden="false" customHeight="false" outlineLevel="0" collapsed="false">
      <c r="A265" s="44"/>
      <c r="B265" s="42" t="s">
        <v>183</v>
      </c>
      <c r="C265" s="42" t="n">
        <v>227</v>
      </c>
      <c r="D265" s="42"/>
      <c r="E265" s="42" t="n">
        <v>7809</v>
      </c>
      <c r="F265" s="42" t="n">
        <v>118</v>
      </c>
      <c r="G265" s="42" t="n">
        <v>45</v>
      </c>
    </row>
    <row r="266" customFormat="false" ht="15.75" hidden="false" customHeight="false" outlineLevel="0" collapsed="false">
      <c r="A266" s="44"/>
      <c r="B266" s="42" t="s">
        <v>184</v>
      </c>
      <c r="C266" s="42" t="n">
        <v>227</v>
      </c>
      <c r="D266" s="42"/>
      <c r="E266" s="42" t="n">
        <v>8457</v>
      </c>
      <c r="F266" s="42" t="n">
        <v>130</v>
      </c>
      <c r="G266" s="42" t="n">
        <v>45</v>
      </c>
    </row>
    <row r="267" customFormat="false" ht="15.75" hidden="false" customHeight="false" outlineLevel="0" collapsed="false">
      <c r="A267" s="44"/>
      <c r="B267" s="42" t="s">
        <v>185</v>
      </c>
      <c r="C267" s="42" t="n">
        <v>227</v>
      </c>
      <c r="D267" s="42"/>
      <c r="E267" s="42" t="n">
        <v>7685</v>
      </c>
      <c r="F267" s="42" t="n">
        <v>116</v>
      </c>
      <c r="G267" s="42" t="n">
        <v>45</v>
      </c>
    </row>
    <row r="268" customFormat="false" ht="15.75" hidden="false" customHeight="false" outlineLevel="0" collapsed="false">
      <c r="A268" s="44"/>
      <c r="B268" s="42" t="s">
        <v>186</v>
      </c>
      <c r="C268" s="42" t="n">
        <v>227</v>
      </c>
      <c r="D268" s="42"/>
      <c r="E268" s="42" t="n">
        <v>8361</v>
      </c>
      <c r="F268" s="42" t="n">
        <v>127</v>
      </c>
      <c r="G268" s="42" t="n">
        <v>45</v>
      </c>
    </row>
    <row r="269" customFormat="false" ht="15.75" hidden="false" customHeight="false" outlineLevel="0" collapsed="false">
      <c r="A269" s="44"/>
      <c r="B269" s="42" t="s">
        <v>187</v>
      </c>
      <c r="C269" s="42" t="n">
        <v>227</v>
      </c>
      <c r="D269" s="42"/>
      <c r="E269" s="42" t="n">
        <v>10409</v>
      </c>
      <c r="F269" s="42" t="n">
        <v>118</v>
      </c>
      <c r="G269" s="42" t="n">
        <v>65</v>
      </c>
    </row>
    <row r="270" customFormat="false" ht="15.75" hidden="false" customHeight="false" outlineLevel="0" collapsed="false">
      <c r="A270" s="44"/>
      <c r="B270" s="42" t="s">
        <v>188</v>
      </c>
      <c r="C270" s="42" t="n">
        <v>227</v>
      </c>
      <c r="D270" s="42"/>
      <c r="E270" s="42" t="n">
        <v>3137</v>
      </c>
      <c r="F270" s="42" t="n">
        <v>70</v>
      </c>
      <c r="G270" s="42" t="n">
        <v>63</v>
      </c>
    </row>
    <row r="271" customFormat="false" ht="15.75" hidden="false" customHeight="false" outlineLevel="0" collapsed="false">
      <c r="A271" s="44"/>
      <c r="B271" s="42" t="s">
        <v>189</v>
      </c>
      <c r="C271" s="42" t="n">
        <v>227</v>
      </c>
      <c r="D271" s="42"/>
      <c r="E271" s="42" t="n">
        <v>3151</v>
      </c>
      <c r="F271" s="42" t="n">
        <v>70</v>
      </c>
      <c r="G271" s="42" t="n">
        <v>63</v>
      </c>
    </row>
    <row r="272" customFormat="false" ht="12.75" hidden="false" customHeight="false" outlineLevel="0" collapsed="false">
      <c r="A272" s="42"/>
      <c r="B272" s="42" t="s">
        <v>190</v>
      </c>
      <c r="C272" s="42" t="n">
        <v>227</v>
      </c>
      <c r="D272" s="42"/>
      <c r="E272" s="42" t="n">
        <v>12687</v>
      </c>
      <c r="F272" s="42" t="n">
        <v>81</v>
      </c>
      <c r="G272" s="42" t="n">
        <v>49</v>
      </c>
    </row>
    <row r="273" customFormat="false" ht="12.75" hidden="false" customHeight="false" outlineLevel="0" collapsed="false">
      <c r="A273" s="42"/>
      <c r="B273" s="42" t="s">
        <v>191</v>
      </c>
      <c r="C273" s="42" t="n">
        <v>227</v>
      </c>
      <c r="D273" s="42"/>
      <c r="E273" s="42" t="n">
        <v>5724</v>
      </c>
      <c r="F273" s="42" t="n">
        <v>119</v>
      </c>
      <c r="G273" s="42" t="n">
        <v>65</v>
      </c>
    </row>
    <row r="274" customFormat="false" ht="12.75" hidden="false" customHeight="false" outlineLevel="0" collapsed="false">
      <c r="A274" s="42"/>
      <c r="B274" s="42" t="s">
        <v>192</v>
      </c>
      <c r="C274" s="42" t="n">
        <v>227</v>
      </c>
      <c r="D274" s="42"/>
      <c r="E274" s="42" t="n">
        <v>4991</v>
      </c>
      <c r="F274" s="42" t="n">
        <v>94</v>
      </c>
      <c r="G274" s="42" t="n">
        <v>48</v>
      </c>
    </row>
    <row r="275" customFormat="false" ht="12.75" hidden="false" customHeight="false" outlineLevel="0" collapsed="false">
      <c r="A275" s="42"/>
      <c r="B275" s="42" t="s">
        <v>193</v>
      </c>
      <c r="C275" s="42" t="n">
        <v>227</v>
      </c>
      <c r="D275" s="42"/>
      <c r="E275" s="42" t="n">
        <v>5521</v>
      </c>
      <c r="F275" s="42" t="n">
        <v>2761</v>
      </c>
      <c r="G275" s="42" t="n">
        <v>1022</v>
      </c>
    </row>
    <row r="276" customFormat="false" ht="12.75" hidden="false" customHeight="false" outlineLevel="0" collapsed="false">
      <c r="A276" s="42"/>
      <c r="B276" s="42" t="s">
        <v>194</v>
      </c>
      <c r="C276" s="42" t="n">
        <v>227</v>
      </c>
      <c r="D276" s="42"/>
      <c r="E276" s="42" t="n">
        <v>12243</v>
      </c>
      <c r="F276" s="42" t="n">
        <v>12243</v>
      </c>
      <c r="G276" s="42" t="n">
        <v>10078</v>
      </c>
    </row>
    <row r="277" customFormat="false" ht="12.75" hidden="false" customHeight="false" outlineLevel="0" collapsed="false">
      <c r="A277" s="42"/>
      <c r="B277" s="42" t="s">
        <v>195</v>
      </c>
      <c r="C277" s="42" t="n">
        <v>227</v>
      </c>
      <c r="D277" s="42"/>
      <c r="E277" s="42" t="n">
        <v>10040</v>
      </c>
      <c r="F277" s="42" t="n">
        <v>134</v>
      </c>
      <c r="G277" s="42" t="n">
        <v>54</v>
      </c>
    </row>
    <row r="278" customFormat="false" ht="12.75" hidden="false" customHeight="false" outlineLevel="0" collapsed="false">
      <c r="A278" s="42"/>
      <c r="B278" s="42" t="s">
        <v>196</v>
      </c>
      <c r="C278" s="42" t="n">
        <v>227</v>
      </c>
      <c r="D278" s="42"/>
      <c r="E278" s="42" t="n">
        <v>23670</v>
      </c>
      <c r="F278" s="42" t="n">
        <v>120</v>
      </c>
      <c r="G278" s="42" t="n">
        <v>52</v>
      </c>
    </row>
    <row r="279" customFormat="false" ht="12.75" hidden="false" customHeight="false" outlineLevel="0" collapsed="false">
      <c r="A279" s="42"/>
      <c r="B279" s="42" t="s">
        <v>197</v>
      </c>
      <c r="C279" s="42" t="n">
        <v>227</v>
      </c>
      <c r="D279" s="42"/>
      <c r="E279" s="42" t="n">
        <v>12882</v>
      </c>
      <c r="F279" s="42" t="n">
        <v>107</v>
      </c>
      <c r="G279" s="42" t="n">
        <v>38</v>
      </c>
    </row>
    <row r="280" customFormat="false" ht="12.75" hidden="false" customHeight="false" outlineLevel="0" collapsed="false">
      <c r="A280" s="42"/>
      <c r="B280" s="42" t="s">
        <v>198</v>
      </c>
      <c r="C280" s="42" t="n">
        <v>227</v>
      </c>
      <c r="D280" s="42"/>
      <c r="E280" s="42" t="n">
        <v>0</v>
      </c>
      <c r="F280" s="42" t="n">
        <v>0</v>
      </c>
      <c r="G280" s="42" t="n">
        <v>38</v>
      </c>
    </row>
    <row r="281" customFormat="false" ht="12.75" hidden="false" customHeight="false" outlineLevel="0" collapsed="false">
      <c r="A281" s="11" t="s">
        <v>199</v>
      </c>
      <c r="B281" s="37"/>
      <c r="C281" s="42" t="n">
        <v>227</v>
      </c>
      <c r="D281" s="37"/>
      <c r="E281" s="37" t="n">
        <f aca="false">SUM(E242:E280)</f>
        <v>321723</v>
      </c>
      <c r="F281" s="37" t="n">
        <f aca="false">SUM(F242:F280)</f>
        <v>19020</v>
      </c>
      <c r="G281" s="37" t="n">
        <f aca="false">SUM(G242:G280)</f>
        <v>12951</v>
      </c>
    </row>
  </sheetData>
  <mergeCells count="16">
    <mergeCell ref="A5:E5"/>
    <mergeCell ref="B6:B7"/>
    <mergeCell ref="D6:D7"/>
    <mergeCell ref="E6:E7"/>
    <mergeCell ref="B31:B32"/>
    <mergeCell ref="D31:D32"/>
    <mergeCell ref="E31:E32"/>
    <mergeCell ref="B64:B65"/>
    <mergeCell ref="D64:D65"/>
    <mergeCell ref="E64:E65"/>
    <mergeCell ref="B72:B73"/>
    <mergeCell ref="D72:D73"/>
    <mergeCell ref="E72:E73"/>
    <mergeCell ref="B80:B81"/>
    <mergeCell ref="D80:D81"/>
    <mergeCell ref="E80:E81"/>
  </mergeCells>
  <printOptions headings="false" gridLines="false" gridLinesSet="true" horizontalCentered="false" verticalCentered="false"/>
  <pageMargins left="0.47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Kiss Anita</dc:creator>
  <dc:description/>
  <dc:language>en-US</dc:language>
  <cp:lastModifiedBy>win7</cp:lastModifiedBy>
  <cp:lastPrinted>2016-03-30T13:19:11Z</cp:lastPrinted>
  <dcterms:modified xsi:type="dcterms:W3CDTF">2017-06-01T07:41:53Z</dcterms:modified>
  <cp:revision>0</cp:revision>
  <dc:subject/>
  <dc:title/>
</cp:coreProperties>
</file>